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Modelo Planilha Orcamentaria" sheetId="1" state="visible" r:id="rId2"/>
    <sheet name="CFF" sheetId="2" state="visible" r:id="rId3"/>
    <sheet name="CALCULO" sheetId="3" state="visible" r:id="rId4"/>
    <sheet name="ANEXO MC ESTRUTURA COMPLEMENTAR" sheetId="4" state="visible" r:id="rId5"/>
    <sheet name="ANEXO A MC sanitario" sheetId="5" state="visible" r:id="rId6"/>
    <sheet name="COMPOSIÇÃO DE CUSTO" sheetId="6" state="visible" r:id="rId7"/>
    <sheet name="5-Q. COB.(835,89m²)(SEE)" sheetId="7" state="hidden" r:id="rId8"/>
    <sheet name="CC" sheetId="8" state="hidden" r:id="rId9"/>
    <sheet name="MC" sheetId="9" state="hidden"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6" name="_xlnm.Print_Area" vbProcedure="false">'5-Q. COB.(835,89m²)(SEE)'!$A$1:$H$624</definedName>
    <definedName function="false" hidden="false" localSheetId="6" name="_xlnm.Print_Titles" vbProcedure="false">'5-Q. COB.(835,89m²)(SEE)'!$1:$5</definedName>
    <definedName function="false" hidden="false" localSheetId="4" name="_xlnm.Print_Area" vbProcedure="false">'ANEXO A MC sanitario'!$A$1:$K$50</definedName>
    <definedName function="false" hidden="false" localSheetId="3" name="_xlnm.Print_Area" vbProcedure="false">'ANEXO MC ESTRUTURA COMPLEMENTAR'!$A$1:$K$91</definedName>
    <definedName function="false" hidden="false" localSheetId="2" name="_xlnm.Print_Area" vbProcedure="false">CALCULO!$A$1:$G$195</definedName>
    <definedName function="false" hidden="false" localSheetId="1" name="_xlnm.Print_Area" vbProcedure="false">CFF!$A$1:$J$98</definedName>
    <definedName function="false" hidden="false" localSheetId="5" name="_xlnm.Print_Area" vbProcedure="false">'COMPOSIÇÃO DE CUSTO'!$A$1:$G$38</definedName>
    <definedName function="false" hidden="false" localSheetId="8" name="_xlnm.Print_Area" vbProcedure="false">MC!$A$1:$J$494</definedName>
    <definedName function="false" hidden="false" localSheetId="0" name="_xlnm.Print_Area" vbProcedure="false">'Modelo Planilha Orcamentaria'!$A$2:$I$199</definedName>
    <definedName function="false" hidden="false" name="Excel_BuiltIn_Database" vbProcedure="false">TEXT([1]Dados!$G$29,"mm-aaaa")</definedName>
    <definedName function="false" hidden="false" name="Fonte" vbProcedure="false">#REF!</definedName>
    <definedName function="false" hidden="false" name="INSUMOS" vbProcedure="false">'[4]'!$I$9</definedName>
    <definedName function="false" hidden="false" name="WWWW" vbProcedure="false">'[3]'!$I$9</definedName>
    <definedName function="false" hidden="false" name="_xlfn_IFERROR" vbProcedure="false"/>
    <definedName function="false" hidden="false" name="_xlfn_SINGLE" vbProcedure="false"/>
    <definedName function="false" hidden="false" localSheetId="3" name="INSUMOS" vbProcedure="false">'[5]'!$D$4</definedName>
    <definedName function="false" hidden="false" localSheetId="3" name="WWWW" vbProcedure="false">'[6]'!$I$9</definedName>
    <definedName function="false" hidden="false" localSheetId="4" name="INSUMOS" vbProcedure="false">'[5]'!$D$4</definedName>
    <definedName function="false" hidden="false" localSheetId="4" name="WWWW" vbProcedure="false">'[6]'!$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Segoe UI"/>
            <family val="0"/>
            <charset val="1"/>
          </rPr>
          <t xml:space="preserve">Usuário do Windows:
</t>
        </r>
        <r>
          <rPr>
            <sz val="9"/>
            <color rgb="FF000000"/>
            <rFont val="Segoe UI"/>
            <family val="0"/>
            <charset val="1"/>
          </rPr>
          <t xml:space="preserve">tamires conferir</t>
        </r>
      </text>
      <mc:AlternateContent>
        <mc:Choice Requires="v2">
          <commentPr autoFill="true" autoScale="false" colHidden="false" locked="false" rowHidden="false" textHAlign="justify" textVAlign="top">
            <anchor moveWithCells="false" sizeWithCells="false">
              <xdr:from>
                <xdr:col>1</xdr:col>
                <xdr:colOff>12</xdr:colOff>
                <xdr:row>42</xdr:row>
                <xdr:rowOff>41</xdr:rowOff>
              </xdr:from>
              <xdr:to>
                <xdr:col>2</xdr:col>
                <xdr:colOff>51</xdr:colOff>
                <xdr:row>45</xdr:row>
                <xdr:rowOff>23</xdr:rowOff>
              </xdr:to>
            </anchor>
          </commentPr>
        </mc:Choice>
        <mc:Fallback/>
      </mc:AlternateContent>
    </comment>
    <comment ref="A81" authorId="0">
      <text>
        <r>
          <rPr>
            <b val="true"/>
            <sz val="9"/>
            <color rgb="FF000000"/>
            <rFont val="Segoe UI"/>
            <family val="2"/>
          </rPr>
          <t xml:space="preserve">Usuário do Windows:
</t>
        </r>
        <r>
          <rPr>
            <sz val="9"/>
            <color rgb="FF000000"/>
            <rFont val="Segoe UI"/>
            <family val="2"/>
          </rPr>
          <t xml:space="preserve">tamires conferir
</t>
        </r>
      </text>
      <mc:AlternateContent>
        <mc:Choice Requires="v2">
          <commentPr autoFill="true" autoScale="false" colHidden="false" locked="false" rowHidden="false" textHAlign="justify" textVAlign="top">
            <anchor moveWithCells="false" sizeWithCells="false">
              <xdr:from>
                <xdr:col>1</xdr:col>
                <xdr:colOff>12</xdr:colOff>
                <xdr:row>79</xdr:row>
                <xdr:rowOff>21</xdr:rowOff>
              </xdr:from>
              <xdr:to>
                <xdr:col>2</xdr:col>
                <xdr:colOff>51</xdr:colOff>
                <xdr:row>81</xdr:row>
                <xdr:rowOff>80</xdr:rowOff>
              </xdr:to>
            </anchor>
          </commentPr>
        </mc:Choice>
        <mc:Fallback/>
      </mc:AlternateContent>
    </comment>
  </commentList>
</comments>
</file>

<file path=xl/sharedStrings.xml><?xml version="1.0" encoding="utf-8"?>
<sst xmlns="http://schemas.openxmlformats.org/spreadsheetml/2006/main" count="3161" uniqueCount="1422">
  <si>
    <t xml:space="preserve">ANEXO I - PLANILHA ORÇAMENTÁRIA DE CUSTOS</t>
  </si>
  <si>
    <t xml:space="preserve">PREFEITURA: Prefeitura Municipal de Senhora dos Remédios - MG</t>
  </si>
  <si>
    <t xml:space="preserve">FOLHA Nº:  01/07</t>
  </si>
  <si>
    <t xml:space="preserve">ISS: 2,00%</t>
  </si>
  <si>
    <t xml:space="preserve">OBRA: Quadra Poliesportiva coberta</t>
  </si>
  <si>
    <t xml:space="preserve">LOCAL: Comunidade Japão, Senhora dos Remédios  – MG</t>
  </si>
  <si>
    <t xml:space="preserve">FORMA DE EXECUÇÃO: </t>
  </si>
  <si>
    <t xml:space="preserve">REGIÃO/MÊS DE REFERÊNCIA: SEINFRA AGOSTO/2023 E SINAPI DEZEMBRO/2023 REGIÃO LESTE PREÇO DE CUSTO COM DESONERAÇÃO FISCAL - LEI 12.546/2011 e 12.844/2013</t>
  </si>
  <si>
    <t xml:space="preserve">(     )</t>
  </si>
  <si>
    <t xml:space="preserve">DIRETA</t>
  </si>
  <si>
    <t xml:space="preserve">(  x  )</t>
  </si>
  <si>
    <t xml:space="preserve">INDIRETA</t>
  </si>
  <si>
    <t xml:space="preserve">PRAZO DE EXECUÇÃO: 6 meses </t>
  </si>
  <si>
    <t xml:space="preserve"> BDI TERCEIRIZADO: </t>
  </si>
  <si>
    <t xml:space="preserve">ITEM</t>
  </si>
  <si>
    <t xml:space="preserve">CÓDIGO</t>
  </si>
  <si>
    <t xml:space="preserve">DESCRIÇÃO</t>
  </si>
  <si>
    <t xml:space="preserve">UNIDADE</t>
  </si>
  <si>
    <t xml:space="preserve">QUANTIDADE</t>
  </si>
  <si>
    <t xml:space="preserve">PREÇO UNIT.      S/ LDI</t>
  </si>
  <si>
    <t xml:space="preserve">PREÇO UNIT.      C/ LDI</t>
  </si>
  <si>
    <t xml:space="preserve">PREÇO TOTAL</t>
  </si>
  <si>
    <t xml:space="preserve"> FECHAMENTO E ESTRUTURA COMPLEMENTAR</t>
  </si>
  <si>
    <t xml:space="preserve">INSTALAÇÕES INICIAIS DA OBRA</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DUAS (2) DEMÃOS</t>
  </si>
  <si>
    <t xml:space="preserve">M2</t>
  </si>
  <si>
    <t xml:space="preserve">TRABALHOS EM TERRA</t>
  </si>
  <si>
    <t xml:space="preserve">2.1</t>
  </si>
  <si>
    <t xml:space="preserve">RO-40213</t>
  </si>
  <si>
    <t xml:space="preserve">ESCAVAÇÃO MANUAL DE VALA EM MATERIAL DE 1ª CATEGORIA NA PROFUNDIDADE DE 0 A 1,50 M</t>
  </si>
  <si>
    <t xml:space="preserve">M3</t>
  </si>
  <si>
    <t xml:space="preserve">2.2</t>
  </si>
  <si>
    <t xml:space="preserve">RO-41081</t>
  </si>
  <si>
    <t xml:space="preserve">REGULARIZAÇÃO DO SUB-LEITO (PROCTOR NORMAL)</t>
  </si>
  <si>
    <t xml:space="preserve">2.3</t>
  </si>
  <si>
    <t xml:space="preserve">ED-2652</t>
  </si>
  <si>
    <t xml:space="preserve">EXECUÇÃO DE ESTACA TIPO STRAUSS, DIÂMETRO 25CM, EXCLUSIVE ARMAÇÃO E CONCRETO ESTRUTURAL</t>
  </si>
  <si>
    <t xml:space="preserve">M</t>
  </si>
  <si>
    <t xml:space="preserve">FUNDAÇAO E SUPERESTRUTURA</t>
  </si>
  <si>
    <t xml:space="preserve">3.1</t>
  </si>
  <si>
    <t xml:space="preserve">ED-48295</t>
  </si>
  <si>
    <t xml:space="preserve">CORTE, DOBRA E MONTAGEM DE AÇO CA-50, DIÂMETRO (6,3MM A  12,5MM), INCLUSIVE ESPAÇADOR</t>
  </si>
  <si>
    <t xml:space="preserve">KG</t>
  </si>
  <si>
    <t xml:space="preserve">3.2</t>
  </si>
  <si>
    <t xml:space="preserve">ED-48297</t>
  </si>
  <si>
    <t xml:space="preserve">CORTE, DOBRA E MONTAGEM DE AÇO CA-60, DIÂMETRO (4,2MM A 5,0MM), INCLUSIVE ESPAÇADOR</t>
  </si>
  <si>
    <t xml:space="preserve">3.3</t>
  </si>
  <si>
    <t xml:space="preserve">ED-49812</t>
  </si>
  <si>
    <t xml:space="preserve">LASTRO DE CONCRETO MAGRO, INCLUSIVE TRANSPORTE, LANÇAMENTO E ADENSAMENTO</t>
  </si>
  <si>
    <t xml:space="preserve">3.4</t>
  </si>
  <si>
    <t xml:space="preserve">RO-42417</t>
  </si>
  <si>
    <t xml:space="preserve">CONCRETO ESTRUTURAL COM RESISTÊNCIA FCK &gt;= 25,0 MPA (EXECUÇÃO, INCLUINDO O FORNECIMENTO DE TODOS OS MATERIAIS, EXCLUI O TRANSPORTE DOS AGREGADOS)</t>
  </si>
  <si>
    <t xml:space="preserve">3.5</t>
  </si>
  <si>
    <t xml:space="preserve">ED-8471</t>
  </si>
  <si>
    <t xml:space="preserve">FORMA E DESFORMA DE TÁBUA E SARRAFO, REAPROVEITAMENTO (5X), EXCLUSIVE ESCORAMENTO</t>
  </si>
  <si>
    <t xml:space="preserve">3.6</t>
  </si>
  <si>
    <t xml:space="preserve">ED-50849</t>
  </si>
  <si>
    <t xml:space="preserve">LAJE 8 CM MACIÇA DE CONCRETO 20MPa, COM ARMAÇÃO, FÔRMA RESINADA. ESCORAMENTO E DESFORMA</t>
  </si>
  <si>
    <t xml:space="preserve">ALVENARIA</t>
  </si>
  <si>
    <t xml:space="preserve">4.1</t>
  </si>
  <si>
    <t xml:space="preserve">ED-48191</t>
  </si>
  <si>
    <t xml:space="preserve">ALVENARIA DE VEDAÇÃO COM BLOCO DE CONCRETO, ESP. 9CM, PARA REVESTIMENTO, INCLUSIVE ARGAMASSA PARA ASSENTAMENTO</t>
  </si>
  <si>
    <t xml:space="preserve">REVESTIMENTO</t>
  </si>
  <si>
    <t xml:space="preserve">5.1</t>
  </si>
  <si>
    <t xml:space="preserve">ED-50727</t>
  </si>
  <si>
    <t xml:space="preserve">CHAPISCO COM ARGAMASSA, TRAÇO 1:3 (CIMENTO E AREIA), ESP.5MM, APLICADO EM ALVENARIA/ESTRUTURA DE CONCRETO COM COLHER, PREPARO MECÂNICO</t>
  </si>
  <si>
    <t xml:space="preserve">5.2</t>
  </si>
  <si>
    <t xml:space="preserve">ED-50732</t>
  </si>
  <si>
    <t xml:space="preserve">EMBOÇO COM ARGAMASSA, TRAÇO 1:6 (CIMENTO E AREIA), ESP. 20MM, APLICAÇÃO MANUAL, PREPARO MECÂNICO</t>
  </si>
  <si>
    <t xml:space="preserve">ESQUADRIAS METÁLICAS</t>
  </si>
  <si>
    <t xml:space="preserve">6.1</t>
  </si>
  <si>
    <t xml:space="preserve">ED-9100</t>
  </si>
  <si>
    <t xml:space="preserve">ALAMBRADO PARA QUADRA ESPORTIVA, EM TELA DE ARAME GALVANIZADO COM TRAMA LOSANGULAR DE 2" (50,8MM) E FIO BWG12 (2,77MM), EXCLUSIVE PINTURA, INCLUSIVE FIXAÇÃO E FORNECIMENTO EM QUADROS DE TUBOS DE AÇO CARBONO GALVANIZADO DIÂMETRO DE 50MM (2")</t>
  </si>
  <si>
    <t xml:space="preserve">6.2</t>
  </si>
  <si>
    <t xml:space="preserve">ED-50986</t>
  </si>
  <si>
    <t xml:space="preserve">PORTÃO EM TUBO DE AÇO GALVANIZADO COM COSTURA, DIÂMETRO DE 1.1/2" (38,1MM), ESP. 2MM, COM TELA QUADRICULADA ONDULADA, TRAMA DE 1/2" (12,70MM), FIO 12 (2,77MM), EXCLUSIVE CADEADO E PINTURA</t>
  </si>
  <si>
    <t xml:space="preserve">PINTURA</t>
  </si>
  <si>
    <t xml:space="preserve">7.1</t>
  </si>
  <si>
    <t xml:space="preserve">ED-50514</t>
  </si>
  <si>
    <t xml:space="preserve">PREPARAÇÃO PARA EMASSAMENTO OU PINTURA (LÁTEX/ACRÍLICA) EM PAREDE, INCLUSIVE UMA (1) DEMÃO DE SELADOR ACRÍLICO</t>
  </si>
  <si>
    <t xml:space="preserve">7.2</t>
  </si>
  <si>
    <t xml:space="preserve">ED-50451</t>
  </si>
  <si>
    <t xml:space="preserve">PINTURA ACRÍLICA EM PAREDE, DUAS (2) DEMÃOS, EXCLUSIVE SELADOR ACRÍLICO E MASSA ACRÍLICA/CORRIDA (PVA)</t>
  </si>
  <si>
    <t xml:space="preserve">7.3</t>
  </si>
  <si>
    <t xml:space="preserve">ED-50496</t>
  </si>
  <si>
    <t xml:space="preserve">PINTURA ESMALTE EM TUBO GALVANIZADO, DUAS (2) DEMÃOS, INCLUSIVE UMA (1) DEMÃO DE FUNDO ANTICORROSIVO</t>
  </si>
  <si>
    <t xml:space="preserve">PISO QUADRA</t>
  </si>
  <si>
    <t xml:space="preserve">PISOS</t>
  </si>
  <si>
    <t xml:space="preserve">8.1</t>
  </si>
  <si>
    <t xml:space="preserve">ED-49813</t>
  </si>
  <si>
    <t xml:space="preserve">LASTRO DE BRITA COM PEDRA BRITADA NÚMERO 2 E 3, INCLUSIVE ADENSAMENTO E APILOAMENTO MANUAL</t>
  </si>
  <si>
    <t xml:space="preserve">8.2</t>
  </si>
  <si>
    <t xml:space="preserve">COMP. 01</t>
  </si>
  <si>
    <t xml:space="preserve">8.3</t>
  </si>
  <si>
    <t xml:space="preserve">ED-50461</t>
  </si>
  <si>
    <t xml:space="preserve">PINTURA ACRÍLICA PARA PISO EM QUADRAS ESPORTIVA, DUAS (2) DEMÃOS</t>
  </si>
  <si>
    <t xml:space="preserve">8.4</t>
  </si>
  <si>
    <t xml:space="preserve">ED-50460</t>
  </si>
  <si>
    <t xml:space="preserve">PINTURA ACRÍLICA PARA PISO EM FAIXA DE DEMARCAÇÃO DE QUADRA, DUAS (2) DEMÃOS, FAIXA COM LARGURA DE 5 CM</t>
  </si>
  <si>
    <t xml:space="preserve">ILUMINAÇÃO QUADRA</t>
  </si>
  <si>
    <t xml:space="preserve">INSTALAÇÕES ELÉTRICAS</t>
  </si>
  <si>
    <t xml:space="preserve">9.1</t>
  </si>
  <si>
    <t xml:space="preserve">ED-20580</t>
  </si>
  <si>
    <t xml:space="preserve">ENTRADA DE ENERGIA AÉREA, TIPO B2, PADRÃO CEMIG, CARGA INSTALADA DE 10,1KW ATÉ 15KW, BIFÁSICO, COM SAÍDA SUBTERRÂNEA, INCLUSIVE POSTE, CAIXA PARA MEDIDOR, DISJUNTOR, BARRAMENTO, ATERRAMENTO E ACESSÓRIOS</t>
  </si>
  <si>
    <t xml:space="preserve">UNID.</t>
  </si>
  <si>
    <t xml:space="preserve">9.2</t>
  </si>
  <si>
    <t xml:space="preserve">ED-49499</t>
  </si>
  <si>
    <t xml:space="preserve">QUADRO DE DISTRIBUIÇÃO PARA 12 MÓDULOS COM BARRAMENTO E CHAVE</t>
  </si>
  <si>
    <t xml:space="preserve">9.3</t>
  </si>
  <si>
    <t xml:space="preserve">ED-49228 </t>
  </si>
  <si>
    <t xml:space="preserve">DISJUNTOR MONOPOLAR TERMOMAGNÉTICO 5KA, DE 10A</t>
  </si>
  <si>
    <t xml:space="preserve">9.4</t>
  </si>
  <si>
    <t xml:space="preserve">ED-49268 </t>
  </si>
  <si>
    <t xml:space="preserve">DISJUNTOR BIPOLAR TERMOMAGNÉTICO 5KA, DE 10A</t>
  </si>
  <si>
    <t xml:space="preserve">9.5</t>
  </si>
  <si>
    <t xml:space="preserve">ED-49276</t>
  </si>
  <si>
    <t xml:space="preserve">DISJUNTOR BIPOLAR TERMOMAGNÉTICO 5KA, DE 40A</t>
  </si>
  <si>
    <t xml:space="preserve">9.6</t>
  </si>
  <si>
    <t xml:space="preserve">ED-49310</t>
  </si>
  <si>
    <t xml:space="preserve">ELETRODUTO DE PVC RÍGIDO ROSCÁVEL, DN 32 MM (1.1/4"), INCLUSIVE CONEXÕES, SUPORTES E FIXAÇÃO</t>
  </si>
  <si>
    <t xml:space="preserve">9.7</t>
  </si>
  <si>
    <t xml:space="preserve">ED-49001</t>
  </si>
  <si>
    <t xml:space="preserve">CABO DE COBRE FLEXÍVEL, CLASSE 5, ISOLAMENTO TIPO EPR/HEPR, NÃO HALOGENADO, ANTICHAMA, TERMOFIXO, UNIPOLAR, SEÇÃO 16 MM2, 90°C, 0,6/1KV</t>
  </si>
  <si>
    <t xml:space="preserve">9.8</t>
  </si>
  <si>
    <t xml:space="preserve">ED-50227</t>
  </si>
  <si>
    <t xml:space="preserve">PONTO DE EMBUTIR PARA UM (1) INTERRUPTOR SIMPLES (10A-250V), COM PLACA 4"X2" DE UM (1) POSTO, COM ELETRODUTO FLEXÍVEL CORRUGADO, ANTI-CHAMA, DN 25MM (3/4"), EMBUTIDO NA ALVENARIA E CABO DE COBRE FLEXÍVEL, CLASSE 5, ISOLAMENTO TIPO LSHF/ATOX, NÃO HALOGENADO, SEÇÃO 1,5MM2 (70°C 450/750V), COM DISTÂNCIA DE ATÉ DEZ (10) METROS DO PONTO DE DERIVAÇÃO, INCLUSIVE CAIXA DE LIGAÇÃO, SUPORTE E FIXAÇÃO DO ELETRODUTO COM ENCHIMENTO DO RASGO NA ALVENARIA/CONCRETO COM ARGAMASSA</t>
  </si>
  <si>
    <t xml:space="preserve">9.9</t>
  </si>
  <si>
    <t xml:space="preserve">ED-50228</t>
  </si>
  <si>
    <t xml:space="preserve">PONTO DE EMBUTIR PARA UMA (1) LUMINÁRIA,COM ELETRODUTO DE PVC RÍGIDO ROSCÁVEL, DN 20MM (3/4"), EMBUTIDO NA LAJE E CABO DE COBRE FLEXÍVEL, CLASSE 5, ISOLAMENTO TIPO LSHF/ATOX, NÃO HALOGENADO, SEÇÃO 1,5MM2 (70°C-450/750V),  COM DISTÂNCIA DE ATÉ CINCO (5) METROS DO PONTO DE DERIVAÇÃO, EXCLUSIVE LUMINÁRIA, INCLUSIVE CAIXA DE LIGAÇÃO OCTOGONAL, SUPORTE E FIXAÇÃO DO ELETRODUTO</t>
  </si>
  <si>
    <t xml:space="preserve">9.10</t>
  </si>
  <si>
    <t xml:space="preserve">ED-49496</t>
  </si>
  <si>
    <t xml:space="preserve">PROJETOR EXTERNO PARA LÂMPADA A VAPOR DE MERCÚRIO , DE IODETO METÁLICO OU DE SÓDIO, COM ÂNGULO REGULÁVEL,COM ALOJAMENTO PARA REATOR, COMPLETO</t>
  </si>
  <si>
    <t xml:space="preserve">ARQUIBANCADA</t>
  </si>
  <si>
    <t xml:space="preserve">10.1</t>
  </si>
  <si>
    <t xml:space="preserve">ED-51097 </t>
  </si>
  <si>
    <t xml:space="preserve">COMPACTAÇÃO MANUAL DE ATERRO COM SOQUETE, INCLUSIVE ESPALHAMENTO MANUAL</t>
  </si>
  <si>
    <t xml:space="preserve">11.1</t>
  </si>
  <si>
    <t xml:space="preserve">11.2</t>
  </si>
  <si>
    <t xml:space="preserve">ED-48218</t>
  </si>
  <si>
    <t xml:space="preserve">ALVENARIA DE BLOCO DE CONCRETO CHEIO SEM ARMAÇÃO, EM CONCRETO COM FCK DE 20MPA , ESP. 9CM, PARA REVESTIMENTO, INCLUSIVE ARGAMASSA PARA ASSENTAMENTO ( DETALHE D - CADERNO SEDS)</t>
  </si>
  <si>
    <t xml:space="preserve">12.1</t>
  </si>
  <si>
    <t xml:space="preserve">ED-50935</t>
  </si>
  <si>
    <t xml:space="preserve">CORRIMÃO SIMPLES EM TUBO GALVANIZADO, COM COSTURA, DIÂMETRO 1.1/2", ESP. 3MM, FIXADO EM ALVENARIA, INCLUSIVE SUPORTE PARA CORRIMÃO EM BARRA CHATA (1"X1/2"), EXCLUSIVE PINTURA</t>
  </si>
  <si>
    <t xml:space="preserve">12.2</t>
  </si>
  <si>
    <t xml:space="preserve">ED-32096</t>
  </si>
  <si>
    <t xml:space="preserve">GUARDA-CORPO EXTERNO, ALTURA 130CM, EM TUBO GALVANIZADO, COM COSTURA, DIÂMETRO 2", ESP. 3MM, GRADIL COM DIVISÃO HORIZONTAL EM TUBO GALVANIZADO, COM COSTURA, DIÂMETRO 1", ESP. 3MM, INCLUSIVE CORRIMÃO SIMPLES, EXCLUSIVE PINTURA</t>
  </si>
  <si>
    <t xml:space="preserve">13.1</t>
  </si>
  <si>
    <t xml:space="preserve">13.2</t>
  </si>
  <si>
    <t xml:space="preserve">14.1</t>
  </si>
  <si>
    <t xml:space="preserve">ED-50571 </t>
  </si>
  <si>
    <t xml:space="preserve">PISO EM CONCRETO, PREPARADO EM OBRA COM BETONEIRA, FCK 13,5MPA, SEM ARMAÇÃO, ACABAMENTO RÚSTICO, ESP. 8CM, INCLUSIVE FORNECIMENTO, LANÇAMENTO, ADENSAMENTO, SARRAFEAMENTO, EXCLUSIVE JUNTA DE DILATAÇÃO</t>
  </si>
  <si>
    <t xml:space="preserve">14.2</t>
  </si>
  <si>
    <t xml:space="preserve">ED-50619 </t>
  </si>
  <si>
    <t xml:space="preserve">POLIMENTO MECANIZADO DE SUPERFÍCIE EM CONCRETO, INCLUSIVE ACABAMENTO DE CONCRETAGEM EM NIVELAMENTO A LASER (NÍVEL ZERO)</t>
  </si>
  <si>
    <t xml:space="preserve">14.3</t>
  </si>
  <si>
    <t xml:space="preserve">ED-51144</t>
  </si>
  <si>
    <t xml:space="preserve">PASSEIOS DE CONCRETO E = 8 CM, FCK = 15 MPA PADRÃO PREFEITURA</t>
  </si>
  <si>
    <t xml:space="preserve">15.1</t>
  </si>
  <si>
    <t xml:space="preserve">15.2</t>
  </si>
  <si>
    <t xml:space="preserve">15.3</t>
  </si>
  <si>
    <t xml:space="preserve">ED-50459</t>
  </si>
  <si>
    <t xml:space="preserve">PINTURA ACRÍLICA PARA PISO EM PASSEIO/SUPERFÍCIE CIMENTADA, DUAS (2) DEMÃOS</t>
  </si>
  <si>
    <t xml:space="preserve">15.4</t>
  </si>
  <si>
    <t xml:space="preserve">DEPÓSITO DE MATERIAIS, CAMARIM E PALCO / RAMPA</t>
  </si>
  <si>
    <t xml:space="preserve">16.1</t>
  </si>
  <si>
    <t xml:space="preserve">17.1</t>
  </si>
  <si>
    <t xml:space="preserve">18.1</t>
  </si>
  <si>
    <t xml:space="preserve">18.2</t>
  </si>
  <si>
    <t xml:space="preserve">ED-17905 </t>
  </si>
  <si>
    <t xml:space="preserve">PONTO DE EMBUTIR PARA UMA (1) TOMADA PADRÃO, TRÊS (3) POLOS (2P+T/10A-250V), COM PLACA 4"X2" DE UM (1) POSTO, COM ELETRODUTO DE PVC RÍGIDO ROSCÁVEL, DN 20MM (3/4"), EMBUTIDO NO PISO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18.3</t>
  </si>
  <si>
    <t xml:space="preserve">18.4</t>
  </si>
  <si>
    <t xml:space="preserve">ED-13356</t>
  </si>
  <si>
    <t xml:space="preserve">LUMINÁRIA PLAFON REDONDO DE VIDRO JATEADO REDONDO COMPLETA, DIÂMETRO 25 CM, PARA UMA (1) LÂMPADA LED, POTÊNCIA 9W, BULBO A60, FORNECIMENTO E INSTALAÇÃO, INCLUSIVE BASE E LÂMPADA</t>
  </si>
  <si>
    <t xml:space="preserve">18.5</t>
  </si>
  <si>
    <t xml:space="preserve">ED-49405 </t>
  </si>
  <si>
    <t xml:space="preserve">LUMINÁRIA ARANDELA TIPO TARTARUGA BLINDADA COMPLETA, PARA UMA (1) LÂMPADA FLUORESCENTE COMPACTA 20W, FORNECIMENTO E INSTALAÇÃO, INCLUSIVE BASE E LÂMPADA</t>
  </si>
  <si>
    <t xml:space="preserve">19.1</t>
  </si>
  <si>
    <t xml:space="preserve">ED-50912</t>
  </si>
  <si>
    <t xml:space="preserve">JANELA PERFIL CANTONEIRA BASCULANTE 0,60 X 0,60 M, CONFORME DETALHE PADRÃO ESCOLAR 4/98 VERSÃO 2005</t>
  </si>
  <si>
    <t xml:space="preserve">19.2</t>
  </si>
  <si>
    <t xml:space="preserve">ED-50916 </t>
  </si>
  <si>
    <t xml:space="preserve">PORTA METÁLICA 80 X 210 CM , INCLUINDO FECHADURA TIPO EXTERNA E FERRAGENS, CONFORME DETALHE PADRÃO ESCOLAR 4/98 VERSÃO 2005</t>
  </si>
  <si>
    <t xml:space="preserve">19.3</t>
  </si>
  <si>
    <t xml:space="preserve">19.4</t>
  </si>
  <si>
    <t xml:space="preserve">20.1</t>
  </si>
  <si>
    <t xml:space="preserve">20.2</t>
  </si>
  <si>
    <t xml:space="preserve">21.1</t>
  </si>
  <si>
    <t xml:space="preserve">21.2</t>
  </si>
  <si>
    <t xml:space="preserve">21.3</t>
  </si>
  <si>
    <t xml:space="preserve">ED-50846</t>
  </si>
  <si>
    <t xml:space="preserve">ESCADA DE CONCRETO 20 MPa, APARENTE, ESPELHO = 16,3 CM,ARMAÇÃO, FÔRMA PLASTIFICADA, ESCORAMENTO E DESFORMA</t>
  </si>
  <si>
    <t xml:space="preserve">21.4</t>
  </si>
  <si>
    <t xml:space="preserve">COMP. 02</t>
  </si>
  <si>
    <t xml:space="preserve">VIDROS</t>
  </si>
  <si>
    <t xml:space="preserve">22.1</t>
  </si>
  <si>
    <t xml:space="preserve">ED-51156</t>
  </si>
  <si>
    <t xml:space="preserve">VIDRO COMUM LISO INCOLOR, ESP. 4MM, INCLUSIVE FIXAÇÃO E VEDAÇÃO COM GUARNIÇÃO/GAXETA DE BORRACHA NEOPRENE, FORNECIMENTO E INSTALAÇÃO, EXCLUSIVE C AIXILHO/PERFIL</t>
  </si>
  <si>
    <t xml:space="preserve">23.1</t>
  </si>
  <si>
    <t xml:space="preserve">23.2</t>
  </si>
  <si>
    <t xml:space="preserve">23.3</t>
  </si>
  <si>
    <t xml:space="preserve">ED-50499 </t>
  </si>
  <si>
    <t xml:space="preserve">PINTURA LÁTEX (PVA) EM TETO, DUAS (2) DEMÃOS, EXCLUSIVE SELADOR ACRÍLICO E MASSA ACRÍLICA/CORRIDA (PVA) </t>
  </si>
  <si>
    <t xml:space="preserve">23.4</t>
  </si>
  <si>
    <t xml:space="preserve">ED-50491</t>
  </si>
  <si>
    <t xml:space="preserve">PINTURA ESMALTE EM ESQUADRIAS DE FERRO, DUAS (2) DEMÃOS, INCLUSIVE UMA (1) DEMÃO DE FUNDO ANTICORROSIVO</t>
  </si>
  <si>
    <t xml:space="preserve">23.5</t>
  </si>
  <si>
    <t xml:space="preserve">SANITÁRIOS</t>
  </si>
  <si>
    <t xml:space="preserve">24.1</t>
  </si>
  <si>
    <t xml:space="preserve">25.1</t>
  </si>
  <si>
    <t xml:space="preserve">25.2</t>
  </si>
  <si>
    <t xml:space="preserve">25.3</t>
  </si>
  <si>
    <t xml:space="preserve">25.4</t>
  </si>
  <si>
    <t xml:space="preserve">ED-49386</t>
  </si>
  <si>
    <t xml:space="preserve">LUMINÁRIA COMERCIAL CHANFRADA DE SOBREPOR, PARA DUAS (2) LÂMPADAS TUBULARES FLUORESCENTE 2X16W-ØT8 OU 2X20W ØT10 OU LED 2X9W-ØT8, FORNECIMENTO E INSTALAÇÃO, EXCLUSIVE BASE, REATOR E LÂMPADAS</t>
  </si>
  <si>
    <t xml:space="preserve">INSTALAÇÕES HIDRÁULICAS</t>
  </si>
  <si>
    <t xml:space="preserve">26.1</t>
  </si>
  <si>
    <t xml:space="preserve">ED-50223 </t>
  </si>
  <si>
    <t xml:space="preserve">PONTO DE EMBUTIR PARA ESGOTO EM TUBO PVC RÍGIDO, PB - SÉRIE NORMAL, DN 40MM (1.1/2"), EMBUTIDO NA ALVENARIA/PISO, COM ALTURA (SAÍDA) DE 50CM DO PISO, COM DISTÂNCIA DE ATÉ CINCO (5) METROS DA RAMAL DE ESGOTO, EXCLUSIVE ESCAVAÇÃO, INCLUSIVE CONEXÕES E FIXAÇÃO DO TUBO COM ENCHIMENTO DO RASGO NA ALVENARIA/CONCRETO COM ARGAMASSA</t>
  </si>
  <si>
    <t xml:space="preserve">26.2</t>
  </si>
  <si>
    <t xml:space="preserve">ED-50224</t>
  </si>
  <si>
    <t xml:space="preserve">PONTO DE EMBUTIR PARA ESGOTO EM TUBO PVC RÍGIDO, PBV - SÉRIE NORMAL, DN 50MM (2"), EMBUTIDO EM PISO COM DISTÂNCIA DE ATÉ CINCO (5) METROS DA RAMAL DE ESGOTO, EXCLUSIVE ESCAVAÇÃO, INCLUSIVE CONEXÕES E FIXAÇÃO DO TUBO COM ENCHIMENTO DO RASGO NO CONCRETO COM ARGAMASSA</t>
  </si>
  <si>
    <t xml:space="preserve">26.3</t>
  </si>
  <si>
    <t xml:space="preserve">ED-50225 </t>
  </si>
  <si>
    <t xml:space="preserve">PONTO DE EMBUTIR PARA ESGOTO EM TUBO PVC RÍGIDO, PBV - SÉRIE NORMAL, DN 100MM (4"), EMBUTIDO EM PISO COM DISTÂNCIA DE ATÉ CINCO (5) METROS DA RAMAL DE ESGOTO, INCLUSIVE CONEXÕES E FIXAÇÃO DO TUBO COM ENCHIMENTO DO RASGO NO CONCRETO COM ARGAMASSA</t>
  </si>
  <si>
    <t xml:space="preserve">26.4</t>
  </si>
  <si>
    <t xml:space="preserve">ED-49959</t>
  </si>
  <si>
    <t xml:space="preserve">RALO SECO PVC QUADRADO 100 X 53 X 40 MM COM GRELHA BRANCA</t>
  </si>
  <si>
    <t xml:space="preserve">26.5</t>
  </si>
  <si>
    <t xml:space="preserve">ED-49874</t>
  </si>
  <si>
    <t xml:space="preserve">CAIXA DE ESGOTO DE INSPEÇÃO/PASSAGEM EM ALVENARIA(40X40X60CM), REVESTIMENTO EM ARGAMASSA COM ADITIVO IMPERMEABILIZANTE, COM TAMPA DE CONCRETO,INCLUSIVE ESCAVAÇÃO, REATERRO E TRANSPORTE E RETIRADA DO MATERIAL ESCAVADO (EM CAÇAMBA)</t>
  </si>
  <si>
    <t xml:space="preserve">26.6</t>
  </si>
  <si>
    <t xml:space="preserve">ED-50009</t>
  </si>
  <si>
    <t xml:space="preserve">CAIXA SIFONADA EM PVC COM GRELHA QUADRADA/REDONDA 150 X 185 X 75 MM</t>
  </si>
  <si>
    <t xml:space="preserve">26.7</t>
  </si>
  <si>
    <t xml:space="preserve">ED-49972</t>
  </si>
  <si>
    <t xml:space="preserve">REGISTRO DE GAVETA, TIPO BRUTO, ROSCÁVEL 3/4" (PARA TUBO SOLDÁVEL OU PPR DN 25MM/CPVC DN 22MM), INCLUSIVE VOLANTE PARA ACIONAMENTO</t>
  </si>
  <si>
    <t xml:space="preserve">26.8</t>
  </si>
  <si>
    <t xml:space="preserve">ED-49974</t>
  </si>
  <si>
    <t xml:space="preserve">REGISTRO DE GAVETA, TIPO BRUTO, ROSCÁVEL 1" (PARA TUBO SOLDÁVEL OU PPR DN 32MM/CPVC DN 28MM), INCLUSIVE VOLANTE PARA ACIONAMENTO</t>
  </si>
  <si>
    <t xml:space="preserve">26.9</t>
  </si>
  <si>
    <t xml:space="preserve">ED-49936</t>
  </si>
  <si>
    <t xml:space="preserve">CAIXA D´ÁGUA DE POLIETILENO, CAPACIDADE DE 1.000L, INCLUSIVE TAMPA, TORNEIRA DE BOIA, EXTRAVASOR, TUBO DE LIMPEZA E ACESSÓRIOS, EXCLUSIVE TUBULAÇÃO DE ENTRADA/SAÍDA DE ÁGUA</t>
  </si>
  <si>
    <t xml:space="preserve">LOUÇAS E METAIS SANITÁRIOS</t>
  </si>
  <si>
    <t xml:space="preserve">27.1</t>
  </si>
  <si>
    <t xml:space="preserve">ED-50297</t>
  </si>
  <si>
    <t xml:space="preserve">BACIA SANITÁRIA (VASO) DE LOUÇA COM CAIXA ACOPLADA, COR BRANCA, INCLUSIVE ACESSÓRIOS DE FIXAÇÃO/VEDAÇÃO, ENGATE FLEXÍVEL METÁLICO, FORNECIMENTO, INSTALAÇÃO E REJUNTAMENTO</t>
  </si>
  <si>
    <t xml:space="preserve">27.2</t>
  </si>
  <si>
    <t xml:space="preserve">ED-48156 </t>
  </si>
  <si>
    <t xml:space="preserve">ASSENTO BRANCO PARA VASO</t>
  </si>
  <si>
    <t xml:space="preserve">27.3</t>
  </si>
  <si>
    <t xml:space="preserve">ED-48162</t>
  </si>
  <si>
    <t xml:space="preserve">BARRA DE APOIO EM AÇO INOX POLIDO RETA, DN 1.1/4" (31,75MM), PARA ACESSIBILIDADE (PMR/PCR), COMPRIMENTO 90CM, INSTALADO EM PAREDE, INCLUSIVE FORNECIMENTO, INSTALAÇÃO E ACESSÓRIOS PARA FIXAÇÃO</t>
  </si>
  <si>
    <t xml:space="preserve">27.4</t>
  </si>
  <si>
    <t xml:space="preserve">ED-50286</t>
  </si>
  <si>
    <t xml:space="preserve">MICTÓRIO SIFONADO DE LOUÇA BRANCA, INCLUSIVE ENGATE FLEXÍVEL, EXCLUSIVE VÁLVULA DE DESCARGA</t>
  </si>
  <si>
    <t xml:space="preserve">27.5</t>
  </si>
  <si>
    <t xml:space="preserve">ED-50282</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27.6</t>
  </si>
  <si>
    <t xml:space="preserve">ED-48167</t>
  </si>
  <si>
    <t xml:space="preserve">BARRA DE APOIO EM AÇO INOX POLIDO PARA LAVATÓRIO DE CANTO, DN 1.1/4" (31,75MM), PARA ACESSIBILIDADE (PMR/PCR), INSTALADO EM PAREDE, INCLUSIVE FORNECIMENTO, INSTALAÇÃO E ACESSÓRIOS PARA FIXAÇÃO</t>
  </si>
  <si>
    <t xml:space="preserve">27.7</t>
  </si>
  <si>
    <t xml:space="preserve">ED-50279</t>
  </si>
  <si>
    <t xml:space="preserve">CUBA DE LOUÇA BRANCA DE EMBUTIR, FORMATO OVAL, INCLUSIVE VÁLVULA DE ESCOAMENTO DE METAL COM ACABAMENTO CROMADO, SIFÃO DE METAL TIPO COPO COM ACABAMENTO CROMADO, FORNECIMENTO E INSTALAÇÃO</t>
  </si>
  <si>
    <t xml:space="preserve">27.8</t>
  </si>
  <si>
    <t xml:space="preserve">ED-50330 </t>
  </si>
  <si>
    <t xml:space="preserve">TORNEIRA METÁLICA PARA LAVATÓRIO, ACABAMENTO CROMADO, COM AREJADOR, APLICAÇÃO DE MESA, INCLUSIVE ENGATE FLEXÍVEL METÁLICO, FORNECIMENTO E INSTALAÇÃO</t>
  </si>
  <si>
    <t xml:space="preserve">27.9</t>
  </si>
  <si>
    <t xml:space="preserve">ED-16344</t>
  </si>
  <si>
    <t xml:space="preserve">CHUVEIRO ELÉTRICO BRANCO, TENSÃO 127V/220V, POTÊNCIA 4600W/5500W, INCLUSIVE BRAÇO, FORNECIMENTO E INSTALAÇÃO</t>
  </si>
  <si>
    <t xml:space="preserve">27.10</t>
  </si>
  <si>
    <t xml:space="preserve">ED-50310 </t>
  </si>
  <si>
    <t xml:space="preserve">BRAÇO PARA CHUVEIRO, COMPRIMENTO 40 CM, DIÂMETRO NOMINAL DE 1/2" (20MM), INCLUSIVE ACABAMENTO </t>
  </si>
  <si>
    <t xml:space="preserve">27.11</t>
  </si>
  <si>
    <t xml:space="preserve">ED-48182 </t>
  </si>
  <si>
    <t xml:space="preserve">DISPENSER EM PLÁSTICO PARA PAPEL TOALHA 2 OU 3 FOLHAS</t>
  </si>
  <si>
    <t xml:space="preserve">27.12</t>
  </si>
  <si>
    <t xml:space="preserve">ED-48183</t>
  </si>
  <si>
    <t xml:space="preserve">PAPELEIRA PLASTICA TIPO DISPENSER PARA PAPEL HIGIENICO ROLAO</t>
  </si>
  <si>
    <t xml:space="preserve">27.13</t>
  </si>
  <si>
    <t xml:space="preserve">ED-48189</t>
  </si>
  <si>
    <t xml:space="preserve">SABONETEIRA PLASTICA TIPO DISPENSER PARA SABONETE LIQUIDO COM RESERVATORIO 1500 ML </t>
  </si>
  <si>
    <t xml:space="preserve">28.1</t>
  </si>
  <si>
    <t xml:space="preserve">28.2</t>
  </si>
  <si>
    <t xml:space="preserve">ED-50911 </t>
  </si>
  <si>
    <t xml:space="preserve">JANELA PERFIL CANTONEIRA BASCULANTE 1,20 X 0,60 M, CONFORME DETALHE PADRÃO ESCOLAR 4/98 VERSÃO 2005</t>
  </si>
  <si>
    <t xml:space="preserve">28.3</t>
  </si>
  <si>
    <t xml:space="preserve">ED-50909</t>
  </si>
  <si>
    <t xml:space="preserve">PORTA 1,00 X 2,10 CM, CONFORME DETALHE DE PROJETO</t>
  </si>
  <si>
    <t xml:space="preserve">28.4</t>
  </si>
  <si>
    <t xml:space="preserve">28.5</t>
  </si>
  <si>
    <t xml:space="preserve">ED-50976</t>
  </si>
  <si>
    <t xml:space="preserve">PORTA DE SANITÁRIO COMPLETA, COM BATENTES DE FERRO, ESTRUTURA EM METALON 20 X 30 MM, FOLHA EM CHAPA GALVANIZADA Nº. 18, TRANQUETA E DOBRADIÇAS - 60 X 150 CM</t>
  </si>
  <si>
    <t xml:space="preserve">28.6</t>
  </si>
  <si>
    <t xml:space="preserve">ED-49705</t>
  </si>
  <si>
    <t xml:space="preserve">TARJETA CROMADA, TIPO LIVRE/OCUPADO, INSTALADA EM PORTA DE SANITÁRIO, INCLUSIVE ACESSÓRIOS PARA FIXAÇÃO</t>
  </si>
  <si>
    <t xml:space="preserve">29.1</t>
  </si>
  <si>
    <t xml:space="preserve">29.2</t>
  </si>
  <si>
    <t xml:space="preserve">29.3</t>
  </si>
  <si>
    <t xml:space="preserve">ED-9081 </t>
  </si>
  <si>
    <t xml:space="preserve">REVESTIMENTO COM CERÂMICA APLICADO EM PAREDE, ACABAMENTO ESMALTADO, AMBIENTE INTERNO/EXTERNO, PADRÃO EXTRA, DIMENSÃO DA PEÇA ATÉ 2025 CM2, PEI III, ASSENTAMENTO COM ARGAMASSA INDUSTRIALIZADA, INCLUSIVE REJUNTAMENTO</t>
  </si>
  <si>
    <t xml:space="preserve">30.1</t>
  </si>
  <si>
    <t xml:space="preserve"> LASTRO DE CONCRETO MAGRO, INCLUSIVE TRANSPORTE, LANÇAMENTO E ADENSAMENTO</t>
  </si>
  <si>
    <t xml:space="preserve">30.2</t>
  </si>
  <si>
    <t xml:space="preserve">ED-50566</t>
  </si>
  <si>
    <t xml:space="preserve">CONTRAPISO DESEMPENADO COM ARGAMASSA, TRAÇO 1:3 (CIMENTO E AREIA), ESP. 20MM</t>
  </si>
  <si>
    <t xml:space="preserve">30.3</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31.1</t>
  </si>
  <si>
    <t xml:space="preserve">31.2</t>
  </si>
  <si>
    <t xml:space="preserve">COMP. 03</t>
  </si>
  <si>
    <t xml:space="preserve">32.1</t>
  </si>
  <si>
    <t xml:space="preserve">32.2</t>
  </si>
  <si>
    <t xml:space="preserve">32.3</t>
  </si>
  <si>
    <t xml:space="preserve">ED-50515</t>
  </si>
  <si>
    <t xml:space="preserve">PREPARAÇÃO PARA EMASSAMENTO OU PINTURA (LÁTEX/ ACRÍLICA) EM TETO, INCLUSIVE UMA (1) DEMÃO DE SELADOR ACRÍLICO</t>
  </si>
  <si>
    <t xml:space="preserve">32.4</t>
  </si>
  <si>
    <t xml:space="preserve">32.5</t>
  </si>
  <si>
    <t xml:space="preserve">BANCADAS E DIVISÓRIAS</t>
  </si>
  <si>
    <t xml:space="preserve">33.1</t>
  </si>
  <si>
    <t xml:space="preserve">ED-48339</t>
  </si>
  <si>
    <t xml:space="preserve">BANCADA EM ARDÓSIA E = 3 CM, L = 55 CM, APOIADA EM CONSOLE DE METALON</t>
  </si>
  <si>
    <t xml:space="preserve">33.2</t>
  </si>
  <si>
    <t xml:space="preserve">ED-48535</t>
  </si>
  <si>
    <t xml:space="preserve">DIVISÓRIA EM ARDÓSIA, ESP. 3CM, INCLUSIVE INSTALAÇÃO, PERFIL TIPO "U" EM ALUMÍNIO E ACESSÓRIOS PARA FIXAÇÃO</t>
  </si>
  <si>
    <t xml:space="preserve">33.3</t>
  </si>
  <si>
    <t xml:space="preserve">ED-15446 </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EQUIPAMENTOS </t>
  </si>
  <si>
    <t xml:space="preserve">EQUIPAMENTOS</t>
  </si>
  <si>
    <t xml:space="preserve">34.1</t>
  </si>
  <si>
    <t xml:space="preserve">ED-49569</t>
  </si>
  <si>
    <t xml:space="preserve">TRAVE DE GOL EM TUBO GALVANIZADO PARA QUADRA, INCLUSIVE REDE E PINTURA</t>
  </si>
  <si>
    <t xml:space="preserve">34.2</t>
  </si>
  <si>
    <t xml:space="preserve">ED-49574</t>
  </si>
  <si>
    <t xml:space="preserve">TABELA DE BASQUETE EM POSTE METÁLICO E SUPORTE DE PISO</t>
  </si>
  <si>
    <t xml:space="preserve">34.3</t>
  </si>
  <si>
    <t xml:space="preserve">ED-49571</t>
  </si>
  <si>
    <t xml:space="preserve">REDE DE VÔLEI COM PEDESTAL PARA JUIZ</t>
  </si>
  <si>
    <t xml:space="preserve">CJ</t>
  </si>
  <si>
    <t xml:space="preserve">COBERTURA</t>
  </si>
  <si>
    <t xml:space="preserve">ESCAVAÇÃO</t>
  </si>
  <si>
    <t xml:space="preserve">35.1</t>
  </si>
  <si>
    <t xml:space="preserve">ED-51110</t>
  </si>
  <si>
    <t xml:space="preserve">ESCAVAÇÃO MANUAL DE TERRA (DESATERRO MANUAL), INCLUSIVE DESCARGA LATERAL, EXCLUSIVE RETIRADA E TRANSPORTE DO MATERIAL ESCAVADO</t>
  </si>
  <si>
    <t xml:space="preserve">35.2</t>
  </si>
  <si>
    <t xml:space="preserve">ED-51094</t>
  </si>
  <si>
    <t xml:space="preserve">APILOAMENTO DO FUNDO DE VALAS COM PLACA</t>
  </si>
  <si>
    <t xml:space="preserve">SUPERESTRUTURA E ESTRUTURA</t>
  </si>
  <si>
    <t xml:space="preserve">36.1</t>
  </si>
  <si>
    <t xml:space="preserve">36.2</t>
  </si>
  <si>
    <t xml:space="preserve">ED-49639</t>
  </si>
  <si>
    <t xml:space="preserve">FORNECIMENTO DE CONCRETO ESTRUTURAL, USINADO BOMBEADO, COM FCK 30 MPA, INCLUSIVE LANÇAMENTO, ADENSAMENTO E ACABAMENTO</t>
  </si>
  <si>
    <t xml:space="preserve">36.3</t>
  </si>
  <si>
    <t xml:space="preserve">CORTE, DOBRA E MONTAGEM DE AÇO CA-50, DIÂMETRO (6,3MM A 12,5MM), INCLUSIVE ESPAÇADOR</t>
  </si>
  <si>
    <t xml:space="preserve">36.4</t>
  </si>
  <si>
    <t xml:space="preserve">37.1</t>
  </si>
  <si>
    <t xml:space="preserve">SINAPI - 104314</t>
  </si>
  <si>
    <t xml:space="preserve">TRAMA DE AÇO COMPOSTA POR TERÇAS PARA TELHADOS DE ATÉ 2 ÁGUAS PARA TELHA ONDULADA DE FIBROCIMENTO, METÁLICA, PLÁSTICA OU TERMOACÚSTICA, INCLUSO TRANSPORTE VERTICAL (EM KG). AF_07/2019</t>
  </si>
  <si>
    <t xml:space="preserve">37.2</t>
  </si>
  <si>
    <t xml:space="preserve">SINAPI - 94213</t>
  </si>
  <si>
    <t xml:space="preserve">TELHAMENTO COM TELHA DE AÇO/ALUMÍNIO E = 0,5 MM, COM ATÉ 2 ÁGUAS, INCLUSO IÇAMENTO. AF_07/2019</t>
  </si>
  <si>
    <t xml:space="preserve">37.3</t>
  </si>
  <si>
    <t xml:space="preserve">ED-50655</t>
  </si>
  <si>
    <t xml:space="preserve">CALHA DE CHAPA GALVANIZADA Nº. 24 GSG, DESENVOLVIMENTO = 40 CM</t>
  </si>
  <si>
    <t xml:space="preserve">37.4</t>
  </si>
  <si>
    <t xml:space="preserve">ED-48669</t>
  </si>
  <si>
    <t xml:space="preserve">FORNECIMENTO E ASSENTAMENTO DE TUBO PVC RÍGIDO, DRENAGEM/PLUVIAL, PBV - SÉRIE NORMAL, DN 100 MM (4"), INCLUSIVE CONEXÕES</t>
  </si>
  <si>
    <t xml:space="preserve">SERVIÇO FINAIS</t>
  </si>
  <si>
    <t xml:space="preserve">38.1</t>
  </si>
  <si>
    <t xml:space="preserve">ED-50266</t>
  </si>
  <si>
    <t xml:space="preserve">LIMPEZA FINAL PARA ENTREGA DA OBRA</t>
  </si>
  <si>
    <t xml:space="preserve">38.2</t>
  </si>
  <si>
    <t xml:space="preserve">ED-50635</t>
  </si>
  <si>
    <t xml:space="preserve">PLACA DE INAUGURAÇÃO EM ALUMÍNIO FUNDIDO 85 X 50 CM </t>
  </si>
  <si>
    <t xml:space="preserve">TOTAL GERAL DA OBRA</t>
  </si>
  <si>
    <t xml:space="preserve">Carimbo e assinatura do engenheiro responsável técnico pela elaboração da planilha</t>
  </si>
  <si>
    <t xml:space="preserve">Carimbo e assinatura do prefeito </t>
  </si>
  <si>
    <t xml:space="preserve">A N E X O   I I </t>
  </si>
  <si>
    <t xml:space="preserve">CRONOGRAMA FÍSICO-FINANCEIRO</t>
  </si>
  <si>
    <t xml:space="preserve">VALOR:</t>
  </si>
  <si>
    <t xml:space="preserve">DATA :</t>
  </si>
  <si>
    <r>
      <rPr>
        <b val="true"/>
        <sz val="10"/>
        <rFont val="Arial"/>
        <family val="2"/>
      </rPr>
      <t xml:space="preserve">PRAZO DA OBRA:</t>
    </r>
    <r>
      <rPr>
        <sz val="10"/>
        <rFont val="Arial"/>
        <family val="0"/>
      </rPr>
      <t xml:space="preserve"> </t>
    </r>
    <r>
      <rPr>
        <b val="true"/>
        <sz val="10"/>
        <rFont val="Arial"/>
        <family val="2"/>
      </rPr>
      <t xml:space="preserve">6 meses</t>
    </r>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TOTAL</t>
  </si>
  <si>
    <t xml:space="preserve">Carimbo e assinatura do prefeito</t>
  </si>
  <si>
    <t xml:space="preserve">MEMORIA DE CALCULO</t>
  </si>
  <si>
    <t xml:space="preserve">FÓRMULA/MEMÓRIA</t>
  </si>
  <si>
    <t xml:space="preserve">3,00 x 1,50 &gt; COMP. X ALT.</t>
  </si>
  <si>
    <t xml:space="preserve">(0,80 x 0,80 x 12,00) + (0,50 x 0,50 x 17,00) + (70,40 x 0,15 x 1,00) &gt; COMP. X LARG. X QUANT.</t>
  </si>
  <si>
    <t xml:space="preserve">3,50 x 53,00 &gt; COMP. DAS ESTACAS X QUANT.</t>
  </si>
  <si>
    <t xml:space="preserve">DADOS TIRADOS DE ANEXO V - ANEXO À MEMORIAL DE CÁLCULO</t>
  </si>
  <si>
    <t xml:space="preserve">ED-48297 </t>
  </si>
  <si>
    <t xml:space="preserve">ED-49780</t>
  </si>
  <si>
    <t xml:space="preserve">RO-42416</t>
  </si>
  <si>
    <t xml:space="preserve">LARG. X COMP . &gt; (3,30 x 10,95) + (2,30 x 2,00)  LAJE E BASE CAIXA D'ÁGUA SANITÁRIOS + (2,85 x 3,55) LAJE CAMARIM E DEP. DE MATERIAIS </t>
  </si>
  <si>
    <t xml:space="preserve">COMP. X ALT. &gt; ((27,00 + 15,75) x 0,50) &gt; MURETA A FRENTE DA ARQUIBANCADA E PALCO +                                                                                                                                                                                                                                 (18,15 x 1,10)  MURETA A LATERAL DA QUADRA +                                                                                                                                                                                                                                                                                                     ((22,50 + 3,15 + 17,05 + 1,20) x 3,00) &gt; FECHAMENTO DAS EXTREMIDADES DA QUADRA COM ALTURA DE 3,00M.                                                                                                                                  </t>
  </si>
  <si>
    <t xml:space="preserve">COMP. X ALT. X LADOS &gt; ((27,00 + 15,75) x 0,50) &gt; MURETA A FRENTE DA ARQUIBANCADA E PALCO +                                                                                                                                                                                                                                 (18,15 x 1,10)  MURETA A LATERAL DA QUADRA +                                                                                                                                                                                                                                                                                                     (((22,50 + 3,15 + 17,05 + 1,20) x 3,00) &gt; FECHAMENTO DAS EXTREMIDADES DA QUADRA COM ALTURA DE 3,00M) x 2,00 LADOS DAS PAREDES - (20,00 x 2,00) ÁREA ENCOBERTA PELO ATERRO DA ARQUIBANCADA.                                                                                                                                  </t>
  </si>
  <si>
    <t xml:space="preserve">IDEM AO ITEM 5.1</t>
  </si>
  <si>
    <t xml:space="preserve">(((4,60 + 4,60 + 4,60 + 4,60 + 4,60 + 4,60) x 4,00) - (1,50 x 3,00 x 2,00)) + (18,15 x 2,90) + ((13,45 + 13,55) x  1,50) + ((1,20 + 17,05 + 3,30 + 4,60 + 4,60 + 4,60 + 4,60 + 4,65) x 1,00) &gt; COMP. X ALT. - ESQUADRIAS </t>
  </si>
  <si>
    <t xml:space="preserve">(1,50 x 3,00) + (1,50 x 3,00) + (1,50 x 3,00) + (3,00 x 2,00) &gt; COMP. X LARG.</t>
  </si>
  <si>
    <t xml:space="preserve">(239,14 + 19,50) x 2,00 &gt; SOMATÓRIO DAS ÁREAS DE ALAMBRADO E PORTÕES X LADOS </t>
  </si>
  <si>
    <t xml:space="preserve">30,15 x 18,60 x 0,10 &gt; COMP. X LARG. X ESPESSURA - PISO QUADRA</t>
  </si>
  <si>
    <t xml:space="preserve">30,15 x 18,60 &gt; COMP. X LARG. - PISO QUADRA</t>
  </si>
  <si>
    <t xml:space="preserve">340,00 &gt;  PERIMETRO RETIRADO DO AUTOCAD</t>
  </si>
  <si>
    <t xml:space="preserve">1,00 UNIDADE (CONFORME PROJETO ELÉTRICO)</t>
  </si>
  <si>
    <t xml:space="preserve">3,00 UNIDADES (CONFORME PROJETO ELÉTRICO)</t>
  </si>
  <si>
    <t xml:space="preserve">4,00 UNIDADES (CONFORME PROJETO ELÉTRICO)</t>
  </si>
  <si>
    <t xml:space="preserve">(CONFORME PROJETO ELÉTRICO)</t>
  </si>
  <si>
    <t xml:space="preserve">25,00 x 2,00 (CONFORME PROJETO ELÉTRICO)</t>
  </si>
  <si>
    <t xml:space="preserve">1,00 QUADRA (CONFORME PROJETO ELÉTRICO)</t>
  </si>
  <si>
    <t xml:space="preserve">18,00 &gt; QUADRA (CONFORME PROJETO ELÉTRICO)</t>
  </si>
  <si>
    <t xml:space="preserve">16,00 &gt; QUADRA (CONFORME PROJETO ELÉTRICO)</t>
  </si>
  <si>
    <t xml:space="preserve">9,90 x 0,50 x (0,40 + 0,90 + 1,40 + 1,90) x 2,00 &gt; COMP. X LARG. X ALT. X QUANT.</t>
  </si>
  <si>
    <t xml:space="preserve">((10,00 + 0,50) x (0,40 + 1,40) x 2,00) &gt; COMP. X ALT. X QUANT.</t>
  </si>
  <si>
    <t xml:space="preserve">((10,00 + 0,50) x (0,90 + 1,90) x 2,00) &gt; COMP. X ALT. X QUANT.</t>
  </si>
  <si>
    <t xml:space="preserve">2,40 x 2,00 &gt; COMP. X QUANT.</t>
  </si>
  <si>
    <t xml:space="preserve">((10,00 x 0,50 x 4,00) + ((2,40 + 1,80 + 1,20 + 0,60) x 0,50)) x 2,00 &gt; COMP. X ALT. X QUANT.</t>
  </si>
  <si>
    <t xml:space="preserve">IDEM AO ITEM 12.1</t>
  </si>
  <si>
    <t xml:space="preserve">(10,00 x 2,40 x 2,00) &gt; COMP. X LARG. X QUANT.</t>
  </si>
  <si>
    <t xml:space="preserve">IDEM AO ITEM 13.1</t>
  </si>
  <si>
    <t xml:space="preserve">ÁREA RETIRADA DO AUTOCAD &gt; CIRCULAÇÃO ENTRE ARQUIBANCADA E MURETA</t>
  </si>
  <si>
    <t xml:space="preserve">SOMATÓRIO DE ÁREAS ENTRE O PISO DA ARQUIBANCADA E O PASSEIO DE ACESSO</t>
  </si>
  <si>
    <t xml:space="preserve">(4,80 x 1,30 x 2,00) + (4,80 x 0,10) &gt; COMP. X ALT.OU DIÂM X LADOS</t>
  </si>
  <si>
    <t xml:space="preserve">3,25 x 19,75 x 0,40 &gt; LARG. X COMP. X ALT.</t>
  </si>
  <si>
    <t xml:space="preserve">(((3,40 + 3,40 + 2,55 + 2,55 + 2,55) x 4,00) - ((0,60 x 0,60 x 2,00) + (0,80 x 2,10 x 2,00))) &gt; COMP. ALT. - ESQUADRIAS  &gt; DEP. DE MATERIAIS/ CAMARIM</t>
  </si>
  <si>
    <t xml:space="preserve">ED-49346 </t>
  </si>
  <si>
    <t xml:space="preserve">1,00 CAMARIM + 1,00 DEPOSITO + 2,00 PALCO (CONFORME PROJETO ELÉTRICO)</t>
  </si>
  <si>
    <t xml:space="preserve">ED-49529 </t>
  </si>
  <si>
    <t xml:space="preserve">1,00 CAMARIM + 1,00 DEPOSITO + 6,00 PALCO (CONFORME PROJETO ELÉTRICO)</t>
  </si>
  <si>
    <t xml:space="preserve">ED-49228</t>
  </si>
  <si>
    <t xml:space="preserve">1,00 CAMARIM + 1,00 DEPOSITO + 4,00 PALCO (CONFORME PROJETO ELÉTRICO)</t>
  </si>
  <si>
    <t xml:space="preserve">ED-48989</t>
  </si>
  <si>
    <t xml:space="preserve">1,00 CAMARIM + 1,00 DEPOSITO (CONFORME PROJETO ELÉTRICO)</t>
  </si>
  <si>
    <t xml:space="preserve">ED-49309</t>
  </si>
  <si>
    <t xml:space="preserve">4,00 PALCO (CONFORME PROJETO ELÉTRICO)</t>
  </si>
  <si>
    <t xml:space="preserve">1,00 + 1,00 &gt; DEP. DE MATERIAIS + CAMARIM</t>
  </si>
  <si>
    <t xml:space="preserve">3,45 + 1,25 + 1,70 + 2,80 &gt; PALCO</t>
  </si>
  <si>
    <t xml:space="preserve">2,80 + 3,45 &gt; PALCO</t>
  </si>
  <si>
    <t xml:space="preserve">(((3,55 + 3,55 + 2,85 + 2,85) x 4,00) + ((1,50 + 1,50 + 2,55 + 2,55) x 2,90) + ((1,60 + 1,60 + 2,55 + 2,55) x 2,90)) - ((0,60 x 0,60 x 4,00) + (0,80 x 2,10 x 4,00)) &gt; COMP. X ALT. - ESQUADRIAS  &gt; DEP. DE MATERIAIS/ CAMARIM</t>
  </si>
  <si>
    <t xml:space="preserve">IDEM AO ITEM 20.1</t>
  </si>
  <si>
    <t xml:space="preserve">45,86 + 3,83 + 4,08 &gt; ÁREA RETIRADA AUTOCAD REFERENTE AO PALCO + CAMARIM + DEP. DE MATERIAIS</t>
  </si>
  <si>
    <t xml:space="preserve">IDEM AO ITEM 21.1</t>
  </si>
  <si>
    <t xml:space="preserve">ED-50852</t>
  </si>
  <si>
    <t xml:space="preserve">1,70 x 1,00 x  0,52  &gt; COMP. X LARG.</t>
  </si>
  <si>
    <t xml:space="preserve">((2,80 + 1,70) x 1,25) + (3,45 x 1,70) &gt; COMP. X LARG.</t>
  </si>
  <si>
    <t xml:space="preserve">(0,60 x 0,60 x 2,00) &gt; CAMARIM + DEP. DE MATERIAIS</t>
  </si>
  <si>
    <t xml:space="preserve">ÁREA DO CAMARIM E DEP. DE MATERIAIS</t>
  </si>
  <si>
    <t xml:space="preserve">(0,60 x 0,60 x 2,00 x 2,00) + (0,80 x 2,10 x 2,00 x 2,00) &gt; COMP. X ALT. X QUANTIDADE X LADOS</t>
  </si>
  <si>
    <t xml:space="preserve">(6,25 x 1,30 x 2,00) + (9,20 x 0,10) &gt; COMP. X ALT.OU DIÂM X LADOS</t>
  </si>
  <si>
    <t xml:space="preserve">DADOS TIRADOS DE ANEXO VI - ANEXO À MEMORIAL DE CÁLCULO</t>
  </si>
  <si>
    <t xml:space="preserve">1,00 + 1,00 + 1,00 + 1,00 &gt; VESTIÁRIOS 01 +  VESTIÁRIOS 02 + WC PNE + HALL</t>
  </si>
  <si>
    <t xml:space="preserve">3,00 + 3,00 + 1,00 LAVATÓRIOS VESTIÁRIOS E WC PNE (CONFORME PROJETO HIDROSSANITÁRIO)</t>
  </si>
  <si>
    <t xml:space="preserve">2,00 + 2,00 + 1,00 RALOS SECO E SIFONADO VESTIÁRIOS E WC PNE (CONFORME PROJETO HIDROSSANITÁRIO)</t>
  </si>
  <si>
    <t xml:space="preserve">2,00 + 2,00 + 1,00 VASOS SANITÁRIOS VESTIÁRIOS E WC PNE (CONFORME PROJETO HIDROSSANITÁRIO)</t>
  </si>
  <si>
    <t xml:space="preserve">1,00 + 1,00 VESTIÁRIOS 01  + VESTIÁRIOS 01  (CONFORME PROJETO HIDROSSANITÁRIO)</t>
  </si>
  <si>
    <t xml:space="preserve">(CONFORME PROJETO HIDROSSANITÁRIO)</t>
  </si>
  <si>
    <t xml:space="preserve">1,00 + 1,00 + 1,00 VESTIÁRIOS E WC PNE (CONFORME PROJETO HIDROSSANITÁRIO)</t>
  </si>
  <si>
    <t xml:space="preserve">2,00 + 2,00 + 1,00 + 1,00 CHUVEIROS E MICTÓRIOS VESTIÁRIOS E WC PNE (CONFORME PROJETO HIDROSSANITÁRIO)</t>
  </si>
  <si>
    <t xml:space="preserve">REGISTRO DE GAVETA, TIPO BRUTO, ROSCÁVEL 1.1/2" (PARA TUBO SOLDÁVEL OU PPR DN 50MM/CPVC DN 42MM), INCLUSIVE VOLANTE PARA ACIONAMENTO</t>
  </si>
  <si>
    <t xml:space="preserve">1,00 + 1,00 BARRILETES (CONFORME PROJETO HIDROSSANITÁRIO)</t>
  </si>
  <si>
    <t xml:space="preserve">1,00 (CONFORME PROJETO HIDROSSANITÁRIO)</t>
  </si>
  <si>
    <t xml:space="preserve">2,00 + 2,00 + 1,00 &gt; VESTIÁRIOS 01 +  VESTIÁRIOS 02 + WC PNE (CONFORME PROJETO HIDROSSANITÁRIO)</t>
  </si>
  <si>
    <t xml:space="preserve"> 2,00 &gt; WC PNE (CONFORME PROJETO HIDROSSANITÁRIO)</t>
  </si>
  <si>
    <t xml:space="preserve">2,00 + 2,00 &gt; VESTIÁRIOS 01 +  VESTIÁRIOS 02 (CONFORME PROJETO HIDROSSANITÁRIO)</t>
  </si>
  <si>
    <t xml:space="preserve"> 1,00 &gt; WC PNE (CONFORME PROJETO HIDROSSANITÁRIO)</t>
  </si>
  <si>
    <t xml:space="preserve">3,00 + 3,00 &gt; VESTIÁRIOS 01 +  VESTIÁRIOS 02 (CONFORME PROJETO HIDROSSANITÁRIO)</t>
  </si>
  <si>
    <t xml:space="preserve">3,00 + 3,00 + 1,00 &gt; VESTIÁRIOS 01 +  VESTIÁRIOS 02 + WC PNE (CONFORME PROJETO HIDROSSANITÁRIO)</t>
  </si>
  <si>
    <t xml:space="preserve">1,00 + 1,00 &gt; VESTIÁRIOS 01 +  VESTIÁRIOS 02 (CONFORME PROJETO HIDROSSANITÁRIO)</t>
  </si>
  <si>
    <t xml:space="preserve">1,00 + 1,00 + 1,00 &gt; VESTIÁRIOS 01 +  VESTIÁRIOS 02 + WC PNE (CONFORME PROJETO HIDROSSANITÁRIO)</t>
  </si>
  <si>
    <t xml:space="preserve">1,00 WC PNE (CONFORME PROJETO ARQUITETÔNICO)</t>
  </si>
  <si>
    <t xml:space="preserve">ED-50761</t>
  </si>
  <si>
    <t xml:space="preserve">((3,00 x 4,25) + (3,00 x 4,25) + (1,70 x 2,00) + (1,20 x 2,00)) x 0,05 &gt; COMP. X LARG. X ESPESSURA - VESTIÁRIOS 01 +  VESTIÁRIOS 02 + WC PNE + HALL </t>
  </si>
  <si>
    <t xml:space="preserve">(3,00 x 4,25) + (3,00 x 4,25) + (1,70 x 2,00) + (1,20 x 2,00) &gt; COMP. X LARG. - VESTIÁRIOS 01 +  VESTIÁRIOS 02 + WC PNE + HALL </t>
  </si>
  <si>
    <t xml:space="preserve">(3,00 x 4,25) + (3,00 x 4,25) + (1,70 x 2,00) + (1,20 x 2,00) &gt; VESTIÁRIOS 01 +  VESTIÁRIOS 02 + WC PNE + HALL  +
(1,20 + 1,20 + 2,00 + 2,00 - (0,80 + 0,80 + 1,00 + 1,80)) x 0,07 &gt; RODAPÉ HALL</t>
  </si>
  <si>
    <t xml:space="preserve">(0,60 x 0,60) + (1,20 x 0,60 x 2,00) &gt; COMP. X LARG. - VESTIÁRIOS 01 +  VESTIÁRIOS 02 + WC PNE </t>
  </si>
  <si>
    <t xml:space="preserve">COMP. 05</t>
  </si>
  <si>
    <t xml:space="preserve">1,00 + 1,00 &gt; VESTIÁRIOS 01 +  VESTIÁRIOS 02 </t>
  </si>
  <si>
    <t xml:space="preserve">(1,00 x 2,10 x 1,00 x 2,00) + (0,80 x 2,10 x 2,00 x 2,00) + (0,60 x 0,60 x 1,00 x 2,00) + (1,20 x 0,60 x 2,00 x 2,00) + (0,60 x 1,80 x 6,00 x 2,00) &gt; COMP. X ALT. X QUNT. X LADOS</t>
  </si>
  <si>
    <t xml:space="preserve">(2,50 x 0,55 x 2,00)  &gt; COMP. x LARG. x QUANT. x LADOS (CONFORME PROJETO ARQUITETÔNICO) VESTIÁRIOS 01 E 02</t>
  </si>
  <si>
    <t xml:space="preserve">(1,20 + 1,20 + 1,20 + 2,50 - (0,60 + 0,60 + 0,60)) x 2,00 x 2,00 COMP. x ALT. x QUANT. x LADOS &gt; (DIVISÓRIA VESTIÁRIOS) +
(0,40 x 1,20 x 2,00 x 2,00) COMP. x LARG. x QUANT. x LADOS (DIVISÓRIA MICTÓRIO)</t>
  </si>
  <si>
    <t xml:space="preserve">2,00 UNIDADES</t>
  </si>
  <si>
    <t xml:space="preserve">1,00 UNIDADE</t>
  </si>
  <si>
    <t xml:space="preserve">RO-40211</t>
  </si>
  <si>
    <t xml:space="preserve">(1,90 x 1,50 x 1,00 x 4,00) + (0,70 x 1,00 x 1,00 x 4,00) + (2,00 x 1,60 x 1,00 x 4,00) + (2,50 x 2,10 x 1,00 x 4,00) + (2,60 x 2,20 x 1,00 x 4,00) + (((24,00 + 33,60) x 0,20 x 0,40)  x 2,00) &gt; COMP. X LARG. X ALT. x QUANT. = BLOCO  + VIGA BALDRAME </t>
  </si>
  <si>
    <t xml:space="preserve">(1,90 x 1,50 x 4,00) + (0,70 x 1,00 x 4,00) + (2,00 x 1,60 x 4,00) + (2,50 x 2,10 x 4,00) + (2,60 x 2,20 x 4,00) + (((24,00 + 33,60) x 0,20)  x 2,00) &gt; COMP. x ALT. x QUANT. = BLOCO  + VIGA BALDRAME </t>
  </si>
  <si>
    <t xml:space="preserve">(1,90 x 1,50 x 0,05 x 4,00) + (2,00 x 1,60 x 0,05 x 4,00) + (2,50 x 2,10 x 0,05 x 4,00) + (2,60 x 2,20 x 0,05 x 4,00) + (((22,80 x 2,00) + (4,60 x 14,00)) x 0,20 x 0,05) &gt; COMP. X LARG. X ALT. x QUANT. = BLOCO  + VIGA BALDRAME </t>
  </si>
  <si>
    <t xml:space="preserve">(1,90 x 1,50 x 0,275 x 4,00) + (2,00 x 1,60 x 0,30 x 4,00) + (2,50 x 2,10 x 0,35 x 4,00) + (2,60 x 2,20 x 0,375 x 4,00) + (((22,80 x 2,00) + (4,60 x 14,00)) x 0,20 x 0,35) &gt; COMP. X LARG. X ALT. MÉDIA x QUANT. = BLOCO  + VIGA BALDRAME </t>
  </si>
  <si>
    <t xml:space="preserve">DADOS TIRADOS DA LISTA DE MATERIAL DEMONSTRADO EM PROJETO.</t>
  </si>
  <si>
    <t xml:space="preserve">SINAPI - 942013</t>
  </si>
  <si>
    <t xml:space="preserve"> (25,40 x 35,20) x 58,86%  &gt;  LARG. X COMP. X INCLINAÇÃO</t>
  </si>
  <si>
    <t xml:space="preserve">35,20 x 2,00 &gt; COMP. x QUANT.</t>
  </si>
  <si>
    <t xml:space="preserve">(8,00 x 4,00 x 2,00) &gt; QUANT. X COMP. x LADOS </t>
  </si>
  <si>
    <t xml:space="preserve">SERVIÇOS FINAIS</t>
  </si>
  <si>
    <t xml:space="preserve">24,00 x 33,80 &gt; LARG. X COMP. - ÁREA TOTAL DA QUADRA </t>
  </si>
  <si>
    <t xml:space="preserve">ANEXO V - ANEXO À MEMORIAL DE CÁLCULO</t>
  </si>
  <si>
    <t xml:space="preserve">ESTRUTURA COMPLEMENTAR</t>
  </si>
  <si>
    <t xml:space="preserve">ESTACAS</t>
  </si>
  <si>
    <t xml:space="preserve">LARG (M)</t>
  </si>
  <si>
    <t xml:space="preserve">COMP (M)</t>
  </si>
  <si>
    <t xml:space="preserve">ALT (M)</t>
  </si>
  <si>
    <t xml:space="preserve">ESCAVAÇÃO MANUAL(m3)</t>
  </si>
  <si>
    <t xml:space="preserve">LASTRO
(m3)</t>
  </si>
  <si>
    <t xml:space="preserve">CONCRETO FCK 25Mpa(m3)</t>
  </si>
  <si>
    <t xml:space="preserve">AÇO - 60KG/M³ (KG)</t>
  </si>
  <si>
    <t xml:space="preserve">AÇO - 50KG/M³ (KG)</t>
  </si>
  <si>
    <t xml:space="preserve">FORMA
(m2)</t>
  </si>
  <si>
    <t xml:space="preserve">-</t>
  </si>
  <si>
    <t xml:space="preserve">BLOCOS DE COROAMENTO</t>
  </si>
  <si>
    <t xml:space="preserve">(ESCAV. - VOL. PEÇA) = CONCRETO FCK 25Mpa(m3)</t>
  </si>
  <si>
    <t xml:space="preserve">B01</t>
  </si>
  <si>
    <t xml:space="preserve">B02</t>
  </si>
  <si>
    <t xml:space="preserve">VALOR TOTAL</t>
  </si>
  <si>
    <t xml:space="preserve">VIGA BALDRAME NIVEL +0,00</t>
  </si>
  <si>
    <t xml:space="preserve">ESCAVAÇÃO MANUAL (m3)</t>
  </si>
  <si>
    <t xml:space="preserve">Vb01</t>
  </si>
  <si>
    <t xml:space="preserve">Vb02</t>
  </si>
  <si>
    <t xml:space="preserve">Vb03</t>
  </si>
  <si>
    <t xml:space="preserve">Vb04</t>
  </si>
  <si>
    <t xml:space="preserve">Vb05</t>
  </si>
  <si>
    <t xml:space="preserve">Vb06</t>
  </si>
  <si>
    <t xml:space="preserve">Vb07</t>
  </si>
  <si>
    <t xml:space="preserve">VIGA TRAVAMENTO NIVEL +0,50</t>
  </si>
  <si>
    <t xml:space="preserve">V01</t>
  </si>
  <si>
    <t xml:space="preserve">V02</t>
  </si>
  <si>
    <t xml:space="preserve">V03</t>
  </si>
  <si>
    <t xml:space="preserve">V04</t>
  </si>
  <si>
    <t xml:space="preserve">V05</t>
  </si>
  <si>
    <t xml:space="preserve">V06</t>
  </si>
  <si>
    <t xml:space="preserve">VIGA TRAVAMENTO NIVEL +1,10</t>
  </si>
  <si>
    <t xml:space="preserve">VIGA TRAVAMENTO NIVEL +1,50</t>
  </si>
  <si>
    <t xml:space="preserve">VIGA TRAVAMENTO NIVEL +3,00</t>
  </si>
  <si>
    <t xml:space="preserve">V07</t>
  </si>
  <si>
    <t xml:space="preserve">V08</t>
  </si>
  <si>
    <t xml:space="preserve">VIGA TRAVAMENTO NIVEL +3,50</t>
  </si>
  <si>
    <t xml:space="preserve">VIGA TRAVAMENTO NIVEL +4,20</t>
  </si>
  <si>
    <t xml:space="preserve">PILAR</t>
  </si>
  <si>
    <t xml:space="preserve">ESCAVAÇÃO MECÂNICA
(m3)</t>
  </si>
  <si>
    <t xml:space="preserve">CONCRETO FCK 25Mpa
(m3)</t>
  </si>
  <si>
    <t xml:space="preserve">P 01</t>
  </si>
  <si>
    <t xml:space="preserve">P 02</t>
  </si>
  <si>
    <t xml:space="preserve">P 03</t>
  </si>
  <si>
    <t xml:space="preserve">P 04</t>
  </si>
  <si>
    <t xml:space="preserve">P 05</t>
  </si>
  <si>
    <t xml:space="preserve">TOTAL DE FUNDAÇÃO E SUPERESTRUTURA</t>
  </si>
  <si>
    <t xml:space="preserve">ESCAVAÇÃO MANUAL
(m3)</t>
  </si>
  <si>
    <t xml:space="preserve">CONCRETO FCK 25Mpa (m3)</t>
  </si>
  <si>
    <t xml:space="preserve">ANEXO VI - ANEXO À MEMORIAL DE CÁLCULO - AS</t>
  </si>
  <si>
    <t xml:space="preserve">SANITÁRIOS </t>
  </si>
  <si>
    <t xml:space="preserve">ALVENARIAS</t>
  </si>
  <si>
    <t xml:space="preserve">COMP. (M)</t>
  </si>
  <si>
    <t xml:space="preserve">ALTURA (M) - VIGAS</t>
  </si>
  <si>
    <t xml:space="preserve">PORTAS E JANELAS (SUBTRAIR) dimensão e quantidade</t>
  </si>
  <si>
    <t xml:space="preserve">ALVENARIA (M2)</t>
  </si>
  <si>
    <t xml:space="preserve">FECHAMENTO</t>
  </si>
  <si>
    <t xml:space="preserve">1,80 x 2,70</t>
  </si>
  <si>
    <t xml:space="preserve">1,20 x 0,60</t>
  </si>
  <si>
    <t xml:space="preserve">0,60 x 0,60</t>
  </si>
  <si>
    <t xml:space="preserve">WC PNE e HALL</t>
  </si>
  <si>
    <t xml:space="preserve">1,00 x 2,10</t>
  </si>
  <si>
    <t xml:space="preserve">0,80 x 2,10</t>
  </si>
  <si>
    <t xml:space="preserve">BASE CAIXA D'ÁGUA</t>
  </si>
  <si>
    <t xml:space="preserve">TOTAL DE ALVENARIA</t>
  </si>
  <si>
    <t xml:space="preserve">REVESTIMENTOS DE PAREDES (VESTIÁRIOS)</t>
  </si>
  <si>
    <t xml:space="preserve">COMP (M) </t>
  </si>
  <si>
    <t xml:space="preserve">ALTURA / LARGURA (M)</t>
  </si>
  <si>
    <t xml:space="preserve">LADOS</t>
  </si>
  <si>
    <t xml:space="preserve">CHAPISCO E EMBOÇO PAREDE(M2)</t>
  </si>
  <si>
    <t xml:space="preserve">REVESTIMENTO CERÂMICO (M2)</t>
  </si>
  <si>
    <t xml:space="preserve">PINTURA PAREDE (M2)</t>
  </si>
  <si>
    <t xml:space="preserve">PINTURA  TETO (M2)</t>
  </si>
  <si>
    <t xml:space="preserve">FECHAMENTO </t>
  </si>
  <si>
    <t xml:space="preserve">BEIRAL INTERNO </t>
  </si>
  <si>
    <t xml:space="preserve">VESTIÁRIO 01 </t>
  </si>
  <si>
    <t xml:space="preserve">VESTIÁRIO 02 </t>
  </si>
  <si>
    <t xml:space="preserve">WC PNE</t>
  </si>
  <si>
    <t xml:space="preserve">HALL DE ENTRADA</t>
  </si>
  <si>
    <t xml:space="preserve">TOTAL DE REVESTIMENTOS DE PAREDE</t>
  </si>
  <si>
    <t xml:space="preserve">COMPOSIÇÃO DE CUSTO UNITÁRIO</t>
  </si>
  <si>
    <t xml:space="preserve">DESCRIÇÃO DO SERVIÇO OU FORNECIMENTO</t>
  </si>
  <si>
    <t xml:space="preserve">DATA BASE</t>
  </si>
  <si>
    <t xml:space="preserve">FONTE</t>
  </si>
  <si>
    <t xml:space="preserve">PREÇO REFERENCIAL</t>
  </si>
  <si>
    <t xml:space="preserve">PISO EM CONCRETO, USINADO CONVENCIONAL, FCK 30MPA, COM TELA SOLDADA NERVURADA TIPO Q-138: (DIÂMETRO DO FIO: 4,20 MM|TRAMA: 100X100MM), ACABAMENTO POLÍDO EM NÍVEL ZERO, ESP. 10CM, INCLUSIVE FORNECIMENTO, LANÇAMENTO, ADENSAMENTO E JUNTA DE DILATAÇÃO</t>
  </si>
  <si>
    <t xml:space="preserve">SEINFRA</t>
  </si>
  <si>
    <t xml:space="preserve">DESCRIÇÃO DO INSUMO</t>
  </si>
  <si>
    <t xml:space="preserve">COEFICIENTE</t>
  </si>
  <si>
    <t xml:space="preserve">CUSTO UNITÁRIO</t>
  </si>
  <si>
    <t xml:space="preserve">CUSTO TOTAL</t>
  </si>
  <si>
    <t xml:space="preserve">MATED-9042 </t>
  </si>
  <si>
    <t xml:space="preserve">CONCRETO DOSADO EM CENTRAL CONVENCIONAL (RESISTÊNCIA: 30,0MPA|BRITA : 0 E 1|SLUMP: 60+-10)</t>
  </si>
  <si>
    <t xml:space="preserve">MATED-29524 </t>
  </si>
  <si>
    <t xml:space="preserve">TELA DE AÇO CA-60 SOLDADA TIPO Q-138 ( DIÂMETRO DO FIO: 4,20 MM| TRAMA: 100X100MM|TIPO DA MALHA: QUADRANGULAR|PESO: 2,20KG/M2)</t>
  </si>
  <si>
    <t xml:space="preserve">ED-50381</t>
  </si>
  <si>
    <t xml:space="preserve">PEDREIRO COM ENCARGOS COMPLEMENTARES</t>
  </si>
  <si>
    <t xml:space="preserve">POLIMENTO MECANIZADO DE SUPERFÍCIE EM CONCRETO, INCLUSIVE ACABAMENTO DE CONCRETAGEM EM NIVELAMENTO A LASER ( NÍVEL ZERO)</t>
  </si>
  <si>
    <t xml:space="preserve">ED-50367</t>
  </si>
  <si>
    <t xml:space="preserve">SERVENTE COM ENCARGOS COMPLEMENTARES</t>
  </si>
  <si>
    <t xml:space="preserve">H</t>
  </si>
  <si>
    <t xml:space="preserve">ED-48324</t>
  </si>
  <si>
    <t xml:space="preserve">TRANSPORTE, LANÇAMENTO E ADENSAMENTO DE CONCRETO EM RADIER, PISO OU ELEMENTO PRÉMOLDADO, INCLUSIVE ACABAMENTO</t>
  </si>
  <si>
    <t xml:space="preserve">ED-8145</t>
  </si>
  <si>
    <t xml:space="preserve">JUNTA DE DILATAÇÃO COM ISOPOR 20 MM, EXCLUSIVE SELANTE</t>
  </si>
  <si>
    <t xml:space="preserve">RAMPA DE ACESSIBILIDADE INCLINAÇÃO NÃO SUPERIOR A 8,33% COM PISO EM CONCRETO LISO FCK = 25 MPA ESP = 0,10M DESEMPENADA, COM PINTURA, 02 DEMÃOS</t>
  </si>
  <si>
    <t xml:space="preserve">SEINFRA </t>
  </si>
  <si>
    <t xml:space="preserve">ED-48197 </t>
  </si>
  <si>
    <t xml:space="preserve">ALVENARIA ESTRUTURAL COM BLOCO DE CONCRETO, ESP. 9CM, (FCK 4,5MPA), PARA REVESTIMENTO, INCLUSIVE ARGAMASSA PARA ASSENTAMENTO</t>
  </si>
  <si>
    <t xml:space="preserve">ED-50732 </t>
  </si>
  <si>
    <t xml:space="preserve">EMBOÇO COM ARGAMASSA, TRAÇO 1:6 (CIMENTO E AREIA), ESP.20MM, APLICAÇÃO MANUAL, PREPARO MECÂNICO</t>
  </si>
  <si>
    <t xml:space="preserve">ED-49787 </t>
  </si>
  <si>
    <t xml:space="preserve">FORNECIMENTO DE CONCRETO ESTRUTURAL, PREPARADO EM OBRA COM BETONEIRA, COM FCK25 MPA, INCLUSIVE LANÇAMENTO, ADENSAMENTO E ACABAMENTO (FUNDAÇÃO)</t>
  </si>
  <si>
    <t xml:space="preserve">ED-51147</t>
  </si>
  <si>
    <t xml:space="preserve">LANÇAMENTO E ESPALHAMENTO DE SOLO OU MATERIAL DE DEMOLIÇÃO EM ÁREA DE PASSEIO EXCLUSIVE APILOAMENTO</t>
  </si>
  <si>
    <t xml:space="preserve">ESPELHO CRISTAL, DIMENSÃO (200X90)CM, COM ESP. 4MM, EM ACABAMENTO LAPIDADO, INCLUSIVE FIXAÇÃO COM PARAFUSO TIPO FINESSON, FORNECIMENTO E INSTALAÇÃO</t>
  </si>
  <si>
    <t xml:space="preserve">MATED-12631 </t>
  </si>
  <si>
    <t xml:space="preserve">BOTÃO FINESSON ( APLICAÇÃO: FIXAÇÃO DE ESPELHOS|MATERIAL: LATÃO OU ZAMAC|ACABAMENTO: CROMADO|PARAFUSO: INCLUSO|BUCHA DE FIXAÇÃO : INCLUSO)</t>
  </si>
  <si>
    <t xml:space="preserve">MATED-22623</t>
  </si>
  <si>
    <t xml:space="preserve">ESPELHO (TIPO: CRISTAL| COR: PRATA|ACABAMENTO: LAPIDADO|ESPESSURA: 4MM)</t>
  </si>
  <si>
    <t xml:space="preserve">        SECRETARIA DE ESTADO DE EDUCAÇÃO - DIRETORIA DE GESTÃO DE REDE FÍSICA - PLANILHA DE SERVIÇOS</t>
  </si>
  <si>
    <t xml:space="preserve">                       ESCOLA ESTADUAL:                                                                                                               SRE:  </t>
  </si>
  <si>
    <t xml:space="preserve">                       MUNICÍPIO:                                                                                                                                SERVIÇO:    CONSTRUÇÃO DE QUADRA COBERTA</t>
  </si>
  <si>
    <t xml:space="preserve">QUADRA COBERTA  -  (37,40 x 22,35)  -  835,89 m²</t>
  </si>
  <si>
    <t xml:space="preserve">VALOR ANALISADO</t>
  </si>
  <si>
    <t xml:space="preserve">LOCAL DE INTERVENÇÃO</t>
  </si>
  <si>
    <t xml:space="preserve">UN.</t>
  </si>
  <si>
    <t xml:space="preserve">QUANT.</t>
  </si>
  <si>
    <t xml:space="preserve">P. UNIT.</t>
  </si>
  <si>
    <t xml:space="preserve">P. TOTAL</t>
  </si>
  <si>
    <t xml:space="preserve">1  -  COBERTURA</t>
  </si>
  <si>
    <t xml:space="preserve">010000</t>
  </si>
  <si>
    <t xml:space="preserve">INSTALAÇÃO DA OBRA</t>
  </si>
  <si>
    <t xml:space="preserve">010001</t>
  </si>
  <si>
    <t xml:space="preserve">Locação de obra: execução de gabarito</t>
  </si>
  <si>
    <t xml:space="preserve">M²</t>
  </si>
  <si>
    <t xml:space="preserve">(38,25*23,2)</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010002</t>
  </si>
  <si>
    <t xml:space="preserve">Fornecimento e colocação de placa de obra em chapa galvanizada (3,00 X 2,00m)   -  Governo do Estado  -  (Ampliação e / ou Reforma acima de R$ 30.000,00)</t>
  </si>
  <si>
    <t xml:space="preserve">UN</t>
  </si>
  <si>
    <t xml:space="preserve">Será medido por unidade de placa instalada (UN).</t>
  </si>
  <si>
    <t xml:space="preserve">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rente: fundo azul (pintura automotiva). Texto: plotter de recorte (película branca). Parte inferior: aplicação das marcas em cor. FORMATO: 6mx3m O tamanho da placa deverá ser definido em função do local da sua instalação e/ou do valor do convênio, obedecendo à proporção de 6mx3m e o manual de identidade visual do Governo de Minas.</t>
  </si>
  <si>
    <t xml:space="preserve">010003</t>
  </si>
  <si>
    <t xml:space="preserve">Limpeza do terreno, raspagem, capina e queima manual     </t>
  </si>
  <si>
    <r>
      <rPr>
        <sz val="11"/>
        <rFont val="Arial"/>
        <family val="2"/>
      </rPr>
      <t xml:space="preserve">M</t>
    </r>
    <r>
      <rPr>
        <vertAlign val="superscript"/>
        <sz val="11"/>
        <rFont val="Arial"/>
        <family val="2"/>
      </rPr>
      <t xml:space="preserve">2</t>
    </r>
  </si>
  <si>
    <t xml:space="preserve">((37,4+4)*(22,35+4))</t>
  </si>
  <si>
    <t xml:space="preserve">Será medido pela área real do terreno, onde ocorrer a limpeza manual de vegetação (m²).
O item remunera o fornecimento de caminhão basculante, a mão-de-obra necessária e ferramentas auxiliares para a execução dos serviços executados manualmente com auxílio de ferramental apropriado para a roçada, derrubada de árvores e arbustos, destocamento, fragmentação de galhos e troncos, empilhamento e transporte, abrangendo: a remoção de vegetação, árvores e arbustos com diâmetro do tronco até 5 cm, medidos na altura de 1,00 m do solo, capim. etc.; arrancamento e remoção de tocos, raízes e troncos; raspagem manual da camada de solo vegetal na espessura mínima de 15 cm; carga manual; e o transporte, interno na obra, num raio de 500m.</t>
  </si>
  <si>
    <t xml:space="preserve">SUB-TOTAL </t>
  </si>
  <si>
    <t xml:space="preserve">030000</t>
  </si>
  <si>
    <t xml:space="preserve">030002</t>
  </si>
  <si>
    <t xml:space="preserve">Escavação  manual de vala em solo de 1ª e 2ª categoria, profundidade em até 2,00m</t>
  </si>
  <si>
    <r>
      <rPr>
        <sz val="11"/>
        <rFont val="Arial"/>
        <family val="2"/>
      </rPr>
      <t xml:space="preserve">M</t>
    </r>
    <r>
      <rPr>
        <vertAlign val="superscript"/>
        <sz val="11"/>
        <rFont val="Arial"/>
        <family val="2"/>
      </rPr>
      <t xml:space="preserve">3</t>
    </r>
  </si>
  <si>
    <t xml:space="preserve">(37,40*2+22,35*2)*0,6*0,45+(0,9*0,9*0,45*24)</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030004</t>
  </si>
  <si>
    <t xml:space="preserve">Regularização de fundo de vala com apiloamento com maço de 30kg</t>
  </si>
  <si>
    <t xml:space="preserve">(37,40*2+22,35*2)*0,6+(0,9*0,9*24)</t>
  </si>
  <si>
    <t xml:space="preserve">Será medido pela área de fundo da vala (m²).
O item remunera o fornecimento de equipamentos e mão-de-obra necessários para execução dos serviços de regularização do fundo de vala com maço de 30 kg.</t>
  </si>
  <si>
    <t xml:space="preserve">030005</t>
  </si>
  <si>
    <t xml:space="preserve">Reaterro manual de vala apiloado</t>
  </si>
  <si>
    <t xml:space="preserve">escavação - concreto</t>
  </si>
  <si>
    <t xml:space="preserve">Será medido pelo volume de reaterro em valas, poços ou cavas executado (m³).
O item remunera o fornecimento da mão-de-obra necessária para a execução dos serviços de reaterro manual apiloado, com material existente ou importado, sem controle de compactação.</t>
  </si>
  <si>
    <t xml:space="preserve">030007</t>
  </si>
  <si>
    <t xml:space="preserve">Escavação manual de tubulão à céu aberto </t>
  </si>
  <si>
    <t xml:space="preserve">(3,14159*0,4*0,4*2*24)</t>
  </si>
  <si>
    <t xml:space="preserve">Será medido pelo volume escavado até a cota prevista (m³)
O item remunera o fornecimento de mão de obra, ferramentas e equipamentos necessários para a execução dos serviços de escavação do tubulão a céu aberto.
Remunera também a locação do tubulão, o alargamento da base, esgotamento caso seja encontrado quantidade de água que impeça a continuidade da escavação</t>
  </si>
  <si>
    <t xml:space="preserve"> </t>
  </si>
  <si>
    <t xml:space="preserve">040000</t>
  </si>
  <si>
    <t xml:space="preserve">FUNDAÇÕES, MUROS E CONTENÇÕES</t>
  </si>
  <si>
    <t xml:space="preserve">040001</t>
  </si>
  <si>
    <r>
      <rPr>
        <b val="true"/>
        <sz val="11"/>
        <rFont val="Arial"/>
        <family val="2"/>
      </rPr>
      <t xml:space="preserve">Armadura de aço, CA 50, corte e dobra na obra</t>
    </r>
    <r>
      <rPr>
        <sz val="11"/>
        <rFont val="Arial"/>
        <family val="2"/>
      </rPr>
      <t xml:space="preserve">                                                                                                                    </t>
    </r>
  </si>
  <si>
    <t xml:space="preserve">(12*24)</t>
  </si>
  <si>
    <t xml:space="preserve">Armação CA 50/60, até 12,5mm para arranque dos 24 tubulões.</t>
  </si>
  <si>
    <t xml:space="preserve">Será medido pelo peso nominal das bitolas constantes no projeto de estrut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t>
  </si>
  <si>
    <t xml:space="preserve">040003</t>
  </si>
  <si>
    <t xml:space="preserve">Concreto ciclópico FCK=15 MPA com 30% de pedra de mão , fornecimento e aplicação</t>
  </si>
  <si>
    <t xml:space="preserve">Para os 24 tubulões de 80,0cm e H mínima de 2,00m.</t>
  </si>
  <si>
    <t xml:space="preserve">Será medido pelo volume calculado no projeto de estrutura; sendo que o volume da interseção dos diversos elementos estruturais deve ser computado uma só vez (m³).
O item remunera o fornecimento de betoneira, 30% pedra de mão, pedra britada números médios, cimento, areia e a mão-de-obra necessária para o preparo e aplicação do concreto ciclópico. Remunera também o transporte, lançamento e adensamento.</t>
  </si>
  <si>
    <t xml:space="preserve">Concreto ciclópico FCK=15 MPA, fornecimento e aplicação</t>
  </si>
  <si>
    <t xml:space="preserve">(37,40*2+22,35*2)*0,2*0,05+(0,5*0,5*0,05*24)</t>
  </si>
  <si>
    <t xml:space="preserve">Para lastro em cintas H=5,0cm.</t>
  </si>
  <si>
    <t xml:space="preserve">Será medido pelo volume calculado no projeto de formas; sendo que o volume da interseção dos diversos elementos estruturais deve ser computado uma só vez (m³).
O item remunera o fornecimento de betoneira, pedra britada números médios, cimento, areia e a mão-de-obra necessária para o preparo e aplicação do concreto ciclópico. Remunera também o transporte, lançamento e adensamento.</t>
  </si>
  <si>
    <t xml:space="preserve">040004</t>
  </si>
  <si>
    <t xml:space="preserve">Concreto armado (incluindo fornecimento, transporte, lançamento, forma e desforma)</t>
  </si>
  <si>
    <t xml:space="preserve">(37,40*2+22,35*2)*0,2*0,40+(0,5*0,5*0,40*24)</t>
  </si>
  <si>
    <t xml:space="preserve">Será medido pelo volume calculado no projeto de estrutura,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15,0 MPa. Remunera também o transporte, lançamento e adensamento. Está também incluído e remunerado 70Kg de aço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70000</t>
  </si>
  <si>
    <t xml:space="preserve">COBERTURA E FORRO</t>
  </si>
  <si>
    <t xml:space="preserve">070400</t>
  </si>
  <si>
    <t xml:space="preserve">Instalação de Calhas, rufos e condutore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37,40*2)</t>
  </si>
  <si>
    <t xml:space="preserve">070405</t>
  </si>
  <si>
    <t xml:space="preserve">Condutor de água (tubo de PVC branco, com conexões, ponta bolsa e virola, diâmetro da seção 100mm)</t>
  </si>
  <si>
    <t xml:space="preserve">(2*4*7)</t>
  </si>
  <si>
    <t xml:space="preserve">Em 8 colunas</t>
  </si>
  <si>
    <t xml:space="preserve">Será medido por comprimento instalado (m).
O item remunera o fornecimento de materiais e mão de obra para instalação de tubo na cor branca (condutores) verticais e executadas com PVC reforçado com  as juntas com bolsa e anel de borracha, inclusive materiais acessórios para emendas, junção em outras peças, vedação e fixação.</t>
  </si>
  <si>
    <t xml:space="preserve">090000</t>
  </si>
  <si>
    <t xml:space="preserve">INSTALAÇÕES SANITÁRIAS</t>
  </si>
  <si>
    <t xml:space="preserve">090200</t>
  </si>
  <si>
    <t xml:space="preserve">Execução de:</t>
  </si>
  <si>
    <t xml:space="preserve">090203</t>
  </si>
  <si>
    <t xml:space="preserve">Caixa de inspeção em alvenaria - tijolo comum maciço revestido internamente com argamassa de cimento e areia sem peneira, traço 1:3, lastro de concreto e=10cm,tampa em concreto e=5cm,dimensões 40x40x60cm, inclusive escavação, reaterro e bota-fora</t>
  </si>
  <si>
    <t xml:space="preserve">(4+4+1)</t>
  </si>
  <si>
    <t xml:space="preserve">1 caixa por coluna mais 1 caixa para ligação á rede - esgotamento da água do telhado. </t>
  </si>
  <si>
    <t xml:space="preserve">Será medido por unidade de caixa executada (un).
O item remunera o fornecimento de materiais e mão-de-obra necessários para a execução da caixa de inspe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áltica em duas demãos..</t>
  </si>
  <si>
    <t xml:space="preserve">090400</t>
  </si>
  <si>
    <t xml:space="preserve">Fornecimento, transporte e instalação de tubulação em PVC esgoto diâmetros descritos:</t>
  </si>
  <si>
    <t xml:space="preserve">Será medido por comprimento de tubulação executada (m).
Os itens a seguir remuneram o fornecimento e instalação de tubos de PVC rígido, diâmetro nominal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404</t>
  </si>
  <si>
    <t xml:space="preserve">Diâmetro de 100 mm</t>
  </si>
  <si>
    <t xml:space="preserve">(2*37,40+15)</t>
  </si>
  <si>
    <t xml:space="preserve">74,80m para ligação entre as 8 caixas de passagem mais 15,00m para ligação á rede pública ou da escola.</t>
  </si>
  <si>
    <t xml:space="preserve">PISOS E RODAPÉS  </t>
  </si>
  <si>
    <t xml:space="preserve">150400</t>
  </si>
  <si>
    <t xml:space="preserve">Outros (fornecimento e assentamento):</t>
  </si>
  <si>
    <t xml:space="preserve">150404</t>
  </si>
  <si>
    <t xml:space="preserve">Passeio de concreto e= 8 cm, fck 15 Mpa, c/ preparo p/ terreno, incluindo preparo de caixa, sem revestimento com argamassa de cimento e areia</t>
  </si>
  <si>
    <t xml:space="preserve">(38,6*2+22,35*2)*0,6</t>
  </si>
  <si>
    <t xml:space="preserve">Passeio em todo o contorno da quadra com largura de 60,0cm</t>
  </si>
  <si>
    <t xml:space="preserve">Será medido pela área de piso concretado (m²).
O item remunera o fornecimento de cimento; areia; pedra britada nº 1; ripa de Cupiúba  ou Paraju; remunera também o fornecimento de materiais acessórios e a mão de obra necessária para o preparo do concreto, preparo da caixa, lançamento e a execução do passeio com acabamento desempenado, em concreto preparado no local.</t>
  </si>
  <si>
    <t xml:space="preserve">QUADRA</t>
  </si>
  <si>
    <t xml:space="preserve">COBERTURA QUADRA</t>
  </si>
  <si>
    <t xml:space="preserve">200200</t>
  </si>
  <si>
    <t xml:space="preserve">Cobertura:</t>
  </si>
  <si>
    <t xml:space="preserve">200202</t>
  </si>
  <si>
    <t xml:space="preserve">Estrutura de aço para cobertura em arco, espaçamento entre arcos de 6,0 m, vão de 25,0 m, em aço  A 36, inclusive montagem </t>
  </si>
  <si>
    <t xml:space="preserve">(37,4*22,35)</t>
  </si>
  <si>
    <t xml:space="preserve">Área = 39,40 x 24,35</t>
  </si>
  <si>
    <t xml:space="preserve">Será medido pela projeção horizontal da cobertura em arco com 6,00m, vão de 25,00 m (m²).
O item remunera o fornecimento de estrutura metálica em aço ASTM-A36, incluindo chapas de ligação, soldas, parafusos galvanizados, chumbadores, perdas e acessórios, beneficiamento e pré-montagem de partes da estrutura em fábrica ou canteiro, transporte e descarregamento, traslado interno à obra, montagem e instalação completa,  remunera também o preparo da superfície das peças por meio utilização de Zarcão e a execução de serviços como limpeza da superfície,  lixamento final, remoção do pó e a aplicação em duas demão de esmalte.</t>
  </si>
  <si>
    <t xml:space="preserve">200204</t>
  </si>
  <si>
    <t xml:space="preserve">Cobertura em telhas de alumínio ou aço galvanizado pré pintado, perfil ondulado, esp.  7 mm faces: (peso: 2,70Kg/m² / largura nominal útil:1216mm/largura útil: 10% / vão livre: 2,00m)</t>
  </si>
  <si>
    <t xml:space="preserve">(37,4*22,35)*1,034</t>
  </si>
  <si>
    <t xml:space="preserve">Área de projeção x 1,034, considerando empena de H= 2,50m.</t>
  </si>
  <si>
    <t xml:space="preserve">Será medido pela área, de curvatura desenvolvida, da cobertura executada (m²).
O item remunera o fornecimento e instalação das telhas em chapa de alumínio ou aço galvanizado, acabamento com primer  epóxi , em várias cores, perfil ondulado, com no mínimo 7 mm de espessura, em qualquer comprimento, materiais acessórios para a fixação das telhas, em estrutura, de apoio, metálica, ou de madeira, costura, fechamento e vedação entre as telhas e a mão-de-obra necessária para o transporte interno à obra, içamento e a montagem completa das telhas, em coberturas com curvatura.</t>
  </si>
  <si>
    <t xml:space="preserve">200205</t>
  </si>
  <si>
    <t xml:space="preserve">Tela de nylon (malha 12 x 12 cm)</t>
  </si>
  <si>
    <t xml:space="preserve">(38,4*23,35)</t>
  </si>
  <si>
    <t xml:space="preserve">Será medido pela área instalada (m²).
O item remunera o fornecimento e instalação de tela de náilon, com malha de 12 x 12 cm, fio com espessura de 2 mm na cor verde. remunera também acessórios para instalação.</t>
  </si>
  <si>
    <t xml:space="preserve">200206</t>
  </si>
  <si>
    <t xml:space="preserve">Empena</t>
  </si>
  <si>
    <t xml:space="preserve">TOTAL  -  COBERTURA</t>
  </si>
  <si>
    <t xml:space="preserve">2  -  PISO QUADRA</t>
  </si>
  <si>
    <t xml:space="preserve">Construção de piso quadra</t>
  </si>
  <si>
    <t xml:space="preserve">Pintura com tinta acrílica em piso de concreto 2 demãos aplicado com rolo de lã, acabamento liso.</t>
  </si>
  <si>
    <t xml:space="preserve">(19,00*32,70)</t>
  </si>
  <si>
    <t xml:space="preserve">Piso quadra, 32,70 x 19,00m</t>
  </si>
  <si>
    <t xml:space="preserve">Será medido pela área de superfície pintada, deduzindo-se toda e qualquer interferência (m²).
O item remunera o fornecimento de tinta à base de resinas acrílicas,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acrílica, uma demão como primer, com a tinta diluída em 40% de água, duas demãos de acabamento, com a tinta diluída em 20% de água,
conforme especificações do fabricante; não remunera o preparo de base, quando necessário.</t>
  </si>
  <si>
    <t xml:space="preserve">Demarcação de quadra (tinta acrílica em piso para faixas de demarcação, com faixas de 5 cm e 8 cm de largura, aplicada com trincha)</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o pavimento de concreto e a aplicação da tinta em faixas com até 8 cm de largura.</t>
  </si>
  <si>
    <t xml:space="preserve">200112</t>
  </si>
  <si>
    <t xml:space="preserve">Colchão de brita (lastro de brita 3 e 4 apiloado manualmente com maço de 30kg)</t>
  </si>
  <si>
    <t xml:space="preserve">M³</t>
  </si>
  <si>
    <t xml:space="preserve">(19,00*32,70)*0,05</t>
  </si>
  <si>
    <t xml:space="preserve">Será medido pelo volume acabado, na espessura mínima de 5,0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00114</t>
  </si>
  <si>
    <t xml:space="preserve">Armadura de tela de aço CA 60B (tela de aço CA 60 soldada com trama de 100x100mm D=4,20mm do fio e arrame recozido) OBS: 2,20 KG/M²</t>
  </si>
  <si>
    <t xml:space="preserve">(19,00*32,70)*2,20</t>
  </si>
  <si>
    <t xml:space="preserve">Será medido pelo peso nominal das telas constantes no projeto de armadura (kg).
O item remunera o fornecimento de tela soldada em aço CA-60B com trama 100 x 100mm tipo Q136, transporte e colocação; estão incluídos no item os serviços e materiais secundários como arame, espaçadores, emendas e perdas por desbitolamento, cortes e pontas de traspasse para emendas.</t>
  </si>
  <si>
    <t xml:space="preserve">200115</t>
  </si>
  <si>
    <t xml:space="preserve">Concreto fck=20Mpa, e=8,0cm lançado em piso de quadra, executado em etapa única, para polimento mecânico, inclusive com juntas ou cortes em placas não maiores que 4,0 m² e polimento mecânico superficial</t>
  </si>
  <si>
    <t xml:space="preserve">(19,00*32,70)*0,08</t>
  </si>
  <si>
    <t xml:space="preserve">Será medido pelo volume calculado no projeto de estrutura, sendo que o volume da interseção dos diversos elementos estruturais deve ser computado uma só vez (m³).
O item remunera o fornecimento e lançamento de concreto usinado com resistência mínima à compressão de 20,0 Mpa, o adensamento através de vibradores de imersão e réguas vibradoras e o desempeno utilizando desempenadeiras mecânicas, o requadro em quadros de no máximo 2 x 2m através de sarrafos com 2,5cm de espessura e 10,0 cm de altura, remunera também a aspersão contínua de água nas horas subseqüentes à concretagem e durante os 14 dias seguintes e o corte das juntas de dilatação que será executado com serra mecânica provida de disco diamantado formando quadros de no máximo, 2 x 2 m com a profundidade do corte de no máximo 3 cm.</t>
  </si>
  <si>
    <t xml:space="preserve">TOTAL  -  PISO QUADRA</t>
  </si>
  <si>
    <t xml:space="preserve">3  -  FECHAMENTO</t>
  </si>
  <si>
    <t xml:space="preserve">(33,90*0,2*0,2)</t>
  </si>
  <si>
    <t xml:space="preserve">Vala de 20,0 x 20,0cm para mureta á frente da arquibancada.</t>
  </si>
  <si>
    <t xml:space="preserve">(33,90*0,2)</t>
  </si>
  <si>
    <t xml:space="preserve">(33,90*0,15*0,2)*46,25</t>
  </si>
  <si>
    <t xml:space="preserve">46,25 kg/m³ - cinta de 0,15 x 0,20cm á frente da arquibancada.</t>
  </si>
  <si>
    <t xml:space="preserve">040002</t>
  </si>
  <si>
    <t xml:space="preserve">Fôrma de madeira para fundação, com tábuas e sarrafos, 3 aproveitamentos e desforma </t>
  </si>
  <si>
    <t xml:space="preserve">(33,90*0,15*0,2)*8</t>
  </si>
  <si>
    <t xml:space="preserve">8,00 m²/m³ - cinta de 0,15 x 0,20cm á frente da arquibancada.</t>
  </si>
  <si>
    <t xml:space="preserve">Será medido pelo desenvolvimento das áreas em contato com o concreto, não se descontando áreas de interseção até 0,20 m² (m²).
O item remunera o fornecimento dos materiais e a mão-de-obra para execução e instalação da forma, incluindo escoras, gravatas, desmoldante e desforma.</t>
  </si>
  <si>
    <t xml:space="preserve">040007</t>
  </si>
  <si>
    <t xml:space="preserve">Concreto estrutural virado em obra, controle "B", consistência para vibração, brita 1 e 2, FCK=20 MPA e lançamento</t>
  </si>
  <si>
    <t xml:space="preserve">(33,90*0,15*0,2)</t>
  </si>
  <si>
    <t xml:space="preserve">Cinta de 0,15 x 0,20cm á frente da arquibancad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t>
  </si>
  <si>
    <t xml:space="preserve">050000</t>
  </si>
  <si>
    <t xml:space="preserve">SUPERESTRUTURA</t>
  </si>
  <si>
    <t xml:space="preserve">050001</t>
  </si>
  <si>
    <t xml:space="preserve">Armadura de aço p/ vigas e pilares  CA-50, corte e dobra na obra</t>
  </si>
  <si>
    <t xml:space="preserve">((0,15*0,15)*(1,1*7+0,5*10+2,8*6+3*7)+(0,15*0,15)*(37,4*2+22,35*2+33,9-1,5*5))*70</t>
  </si>
  <si>
    <t xml:space="preserve">70 kg/m³</t>
  </si>
  <si>
    <t xml:space="preserve">050002</t>
  </si>
  <si>
    <t xml:space="preserve">Fornecimento, transporte, execução de fôrma de chapa compensada plastificada, e=12mm, 3 aproveitamentos, inclusive desforma para vigas, pilares e lajes maciças.</t>
  </si>
  <si>
    <t xml:space="preserve">((0,15*0,15)*(1,1*7+0,5*10+2,8*6+3*7)+(0,15*0,15)*(37,4*2+22,35*2+33,9-1,5*5))*10</t>
  </si>
  <si>
    <t xml:space="preserve">10 m²/m³</t>
  </si>
  <si>
    <t xml:space="preserve">Será medido pelo desenvolvimento das áreas em contato com o concreto, não se descontando áreas de interseção até 0,20 m² (m²).
O item remunera o fornecimento de materiais e mão-de-obra para execução e instalação de formas em chapas compensadas plastificadas de 12 mm de espessura para concreto aparente; incluindo cimbramento até 3,00 m de altura; gravatas; sarrafos de enrijecimento em Pinus  ou Cedrinho, desmoldante, desforma e descimbramento.</t>
  </si>
  <si>
    <t xml:space="preserve">050007</t>
  </si>
  <si>
    <t xml:space="preserve">Concreto estrutural virado em obra, controle "B", consistência para vibração, brita 1 e 2, FCK 20 MPA e lançamento</t>
  </si>
  <si>
    <t xml:space="preserve">((0,15*0,15)*(1,1*7+0,5*10+2,8*6+3*7)+(0,15*0,15)*(37,4*2+22,35*2+33,9-1,5*5))</t>
  </si>
  <si>
    <t xml:space="preserve">060000</t>
  </si>
  <si>
    <t xml:space="preserve">060100</t>
  </si>
  <si>
    <t xml:space="preserve">060105</t>
  </si>
  <si>
    <t xml:space="preserve">Alvenaria de vedação com bloco de concreto, 9x19x39 cm, espessura da parede 9 cm, juntas de 10mm com argamassa mista de cimento, cal hidratada e areia sem peneirar traço 1:0,5:8</t>
  </si>
  <si>
    <t xml:space="preserve">((32,00+22,35-1,5*2)*1,1+(33,90-1,5*2)*0,5+(31,60)*2,8+(4,0+5,4+22,35)*3)</t>
  </si>
  <si>
    <t xml:space="preserve">Perímetro externo e mureta á frente da arquibancada.</t>
  </si>
  <si>
    <t xml:space="preserve">Será medido por área de superfície executada, descontando-se todos os vãos (m²).
O item remunera o fornecimento de materiais e mão-de-obra necessários para a execução de alvenaria de vedação revestida, confeccionada em bloco vazado de concreto simples, com superfície áspera para garantir a aderência do revestimento, assentada com argamassa de cimento, cal hidratada e areia; dimensões padronizadas de 09 x 19 x 39 cm, e resistência mínima à compressão de acordo com a NBR 6136.</t>
  </si>
  <si>
    <t xml:space="preserve">140102</t>
  </si>
  <si>
    <t xml:space="preserve">Reboco com argamassa 1:2:8 cimento, cal e areia</t>
  </si>
  <si>
    <t xml:space="preserve">((32,00+22,35-1,5*2)*1,1+(33,90-1,5*2)*0,5+(31,60)*2,8+(4,0+5,4+22,35)*3))*2-13*2*1</t>
  </si>
  <si>
    <t xml:space="preserve">Lada interno e externo das muretas e alvenarias externas, vestiários e acima dos degraus da arquibancada. </t>
  </si>
  <si>
    <t xml:space="preserve">Será medido pela área revestida com reboco, não se descontando vãos de até 2,00 m² e não se considerando espaletas. Os vãos acima de 2,00 m² deverão ser deduzidos na totalidade e as espaletas desenvolvidas (m²).
O item remunera o fornecimento de cal hidratada, areia e a mão-de-obra necessária para a execução do reboco.</t>
  </si>
  <si>
    <t xml:space="preserve">140105</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Pintura:</t>
  </si>
  <si>
    <t xml:space="preserve">Tinta acrílica em parede externa, sem emassamento (duas demãos).</t>
  </si>
  <si>
    <t xml:space="preserve">((32,00+22,35-1,5*2)*1,1+(33,90-1,5*2)*0,5+(31,60)*2,8+(4,0+5,4+22,35)*3))*2-13*2*1-13,5*3</t>
  </si>
  <si>
    <t xml:space="preserve">Toda a área de paredes rebocadas.</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ou não com massa.</t>
  </si>
  <si>
    <t xml:space="preserve">200107</t>
  </si>
  <si>
    <t xml:space="preserve">Alambrado para quadra esportiva com tela de arame galvanizado, fixada em quadros de tubos de aço galvanizado, h=1,00m</t>
  </si>
  <si>
    <t xml:space="preserve">Sobre alvenaria palco.</t>
  </si>
  <si>
    <t xml:space="preserve">O item remunera a execução de alambrado tubular em quadro para fechamento em geral, de 1,00m de altura, aferida na projeção vertical, não sendo considerada a altura do chumbamento em mureta, constituído por:
A) Fornecimento e instalação de montantes verticais, em tubos de aço carbono SAE 1008 / 1010, galvanizados de acordo com norma ASTM A 513, com diâmetro externo de 2" e espessura de 2,25 mm, chumbados diretamente sobre mureta na profundidade média de 0,5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os para: aplicação em uma demão de galvanização a frio, nos pontos de solda e / ou corte dos elementos que compõem o alambrado,  aplicação de zarcão, para superfície de aço galvanizado, aplicado em uma demão, de esmalte sintético aplicado com duas demãos, em todo o material utilizado para a execução do alambrado, com exceção feita à tela;
E) Não remunera os serviços de execução de base para fixação dos montantes.
</t>
  </si>
  <si>
    <t xml:space="preserve">Alambrado para quadra esportiva com tela de arame galvanizado, fixada em quadros de tubos de aço galvanizado, h=1,50m</t>
  </si>
  <si>
    <t xml:space="preserve">(33,9-1,50*2)</t>
  </si>
  <si>
    <t xml:space="preserve">Conforme projeto</t>
  </si>
  <si>
    <t xml:space="preserve">O item remunera a execução de alambrado tubular em quadro para fechamento em geral, de 1,50m de altura, aferida na projeção vertical, não sendo considerada a altura do chumbamento em mureta, constituído por:
A) Fornecimento e instalação de montantes verticais, em tubos de aço carbono SAE 1008 / 1010, galvanizados de acordo com norma ASTM A 513, com diâmetro externo de 2" e espessura de 2,25 mm, chumbados diretamente sobre mureta na profundidade média de 0,5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os para: aplicação em uma demão de galvanização a frio, nos pontos de solda e / ou corte dos elementos que compõem o alambrado,  aplicação de zarcão, para superfície de aço galvanizado, aplicado em uma demão, de esmalte sintético aplicado com duas demãos, em todo o material utilizado para a execução do alambrado, com exceção feita à tela;
E) Não remunera os serviços de execução de base para fixação dos montantes.
</t>
  </si>
  <si>
    <t xml:space="preserve">Alambrado para quadra esportiva com tela de arame galvanizado, fixada em quadros de tubos de aço galvanizado, h=1,90m</t>
  </si>
  <si>
    <t xml:space="preserve">O item remunera a execução de alambrado tubular em quadro para fechamento em geral, de 1,90m de altura, aferida na projeção vertical, não sendo considerada a altura do chumbamento em mureta, constituído por:
A) Fornecimento e instalação de montantes verticais, em tubos de aço carbono SAE 1008 / 1010, galvanizados de acordo com norma ASTM A 513, com diâmetro externo de 2" e espessura de 2,25 mm, chumbados diretamente sobre mureta na profundidade média de 0,5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os para: aplicação em uma demão de galvanização a frio, nos pontos de solda e / ou corte dos elementos que compõem o alambrado,  aplicação de zarcão, para superfície de aço galvanizado, aplicado em uma demão, de esmalte sintético aplicado com duas demãos, em todo o material utilizado para a execução do alambrado, com exceção feita à tela;
E) Não remunera os serviços de execução de base para fixação dos montantes.
</t>
  </si>
  <si>
    <t xml:space="preserve">Alambrado para quadra esportiva com tela de arame galvanizado, fixada em quadros de tubos de aço galvanizado, h=2,90m</t>
  </si>
  <si>
    <t xml:space="preserve">(22,35-1,5*2)</t>
  </si>
  <si>
    <t xml:space="preserve">O item remunera a execução de alambrado tubular em quadro para fechamento em geral, de 2,90m de altura, aferida na projeção vertical, não sendo considerada a altura do chumbamento em mureta, constituído por:
A) Fornecimento e instalação de montantes verticais, em tubos de aço carbono SAE 1008 / 1010, galvanizados de acordo com norma ASTM A 513, com diâmetro externo de 2" e espessura de 2,25 mm, chumbados diretamente sobre mureta na profundidade média de 0,5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os para: aplicação em uma demão de galvanização a frio, nos pontos de solda e / ou corte dos elementos que compõem o alambrado,  aplicação de zarcão, para superfície de aço galvanizado, aplicado em uma demão, de esmalte sintético aplicado com duas demãos, em todo o material utilizado para a execução do alambrado, com exceção feita à tela;
E) Não remunera os serviços de execução de base para fixação dos montantes.
</t>
  </si>
  <si>
    <t xml:space="preserve">200110</t>
  </si>
  <si>
    <t xml:space="preserve">Portão em tubo galvanizado de 1 1/2" com tela 2" fio 12 # 2"</t>
  </si>
  <si>
    <t xml:space="preserve">(1,5*2,1*5)</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TOTAL  -  FECHAMENTO</t>
  </si>
  <si>
    <t xml:space="preserve">4  -  ARQUIBANCADA</t>
  </si>
  <si>
    <t xml:space="preserve">(13*4+1,4*4)*0,15*0,2</t>
  </si>
  <si>
    <t xml:space="preserve">(13*4+1,4*4)*0,15</t>
  </si>
  <si>
    <t xml:space="preserve">(13*4+1,4*4)*0,15*0,2*46,25</t>
  </si>
  <si>
    <t xml:space="preserve">46,25 kg/m³ </t>
  </si>
  <si>
    <t xml:space="preserve">Será medido pelo peso nominal das bitolas constantes no projeto de estrutura(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t>
  </si>
  <si>
    <t xml:space="preserve">(13*4+1,4*4)*0,15*0,2*8</t>
  </si>
  <si>
    <t xml:space="preserve">8,00 m²/m³ </t>
  </si>
  <si>
    <t xml:space="preserve">((0,15*0,15)*(0,5*6+1*6)+0,15*0,15*(13*6))*70</t>
  </si>
  <si>
    <t xml:space="preserve">((0,15*0,15)*(0,5*6+1*6)+0,15*0,15*(13*6))*10</t>
  </si>
  <si>
    <t xml:space="preserve">((0,15*0,15)*(0,5*6+1*6)+0,15*0,15*(13*6))</t>
  </si>
  <si>
    <t xml:space="preserve">050010</t>
  </si>
  <si>
    <t xml:space="preserve">Laje pré-fabricada comum para piso, intereixo 38 cm e=16cm (capeamento 4cm e elemento cerâmico 12 cm) sobrecarga mínima 350 Kgf / m²</t>
  </si>
  <si>
    <t xml:space="preserve">(13,00*0,7*4)</t>
  </si>
  <si>
    <t xml:space="preserve">Ou laje de concreto.</t>
  </si>
  <si>
    <t xml:space="preserve">Será medido pela área delimitada pelos eixos das paredes e/ou vigas (m²).
O item remunera o fornecimento de vigota pré-fabricada; lajota cerâmica; concreto com fck maior ou igual a 20MPa, para o capeamento; aço para armadura de distribuição; materiais  acessórios e a mão-de-obra necessária para a execução dos serviços: a estocagem das vigotas e lajotas cerâmicas conforme exigências e recomendações do fabricante; o transporte interno na obra; o içamento das vigotas e das lajotas cerâmicas; a montagem completa das vigotas e das lajotas cerâmicas; a execução do capeamento, resultando laje para piso; a execução e instalação da armadura de distribuição posicionada na capa, para o controle da fissuração; o escoramento até 3,00 m de altura e a retirada do mesmo.</t>
  </si>
  <si>
    <t xml:space="preserve">(13*0,5*6+0,7*0,5*12)</t>
  </si>
  <si>
    <t xml:space="preserve">Paredes para fechamento da arquibancada.</t>
  </si>
  <si>
    <t xml:space="preserve">(13*0,5*4+0,7*0,5*12)</t>
  </si>
  <si>
    <t xml:space="preserve">PSOS E RODAPÉS</t>
  </si>
  <si>
    <t xml:space="preserve">(13*1,5*2+(2,5+2,25+3,2)*2,9)</t>
  </si>
  <si>
    <t xml:space="preserve">Circulação entre arquibancada e mureta.</t>
  </si>
  <si>
    <t xml:space="preserve">TOTAL  -  ARQUIBANCADA</t>
  </si>
  <si>
    <t xml:space="preserve">5  -  DEPÓSITO DE MATERIAIS, CAMARIM E PALCO / RAMPA.</t>
  </si>
  <si>
    <t xml:space="preserve">(2,70*2+1,5*2+19,2)*0,2*0,2</t>
  </si>
  <si>
    <t xml:space="preserve">(2,70*2+1,5*2+19,2)*0,2</t>
  </si>
  <si>
    <t xml:space="preserve">030006</t>
  </si>
  <si>
    <t xml:space="preserve">Reaterro Compactado mecanizado empregando compactador de placa vibratória, em camadas de 20 a 40 cm. </t>
  </si>
  <si>
    <t xml:space="preserve">(1,50*2,55*2+4,2*8,3)*0,5</t>
  </si>
  <si>
    <t xml:space="preserve">Será medido pelo volume de reaterro em valas, poços ou cavas executado (m³).
O item remunera o fornecimento da mão-de-obra, ferramentas e equipamentos  necessários para a execução dos serviços de reaterro com compactador de placa, com material existente ou importado, sem controle de compactação.</t>
  </si>
  <si>
    <t xml:space="preserve">030008</t>
  </si>
  <si>
    <t xml:space="preserve">Regularização e compactação de terreno c/ placa vibratória, em camadas de 20 a 40cm de espessura</t>
  </si>
  <si>
    <t xml:space="preserve">(1,50*2,55*2+4,2*8,3)</t>
  </si>
  <si>
    <t xml:space="preserve">Será medido por área de plataforma, aferida na projeção horizontal, com regularização e compactação executada (m²).   
O item remunera o fornecimento de equipamentos, materiais e mão-de-obra necessários para a execução de regularização e compactação mecanizada, englobando os serviços: regularização e compactação em solo, acabamento da superfície, para o acerto das cotas; locação se necessário por meio de piquetes, do eixo e cotas do greide.
</t>
  </si>
  <si>
    <t xml:space="preserve">(2,70*2+1,5*2+19,2)*0,15*0,2*46,25</t>
  </si>
  <si>
    <t xml:space="preserve">(2,70*2+1,5*2+19,2)*0,15*0,2*8</t>
  </si>
  <si>
    <t xml:space="preserve">(2,70*2+1,5*2+19,2)*0,15*0,2</t>
  </si>
  <si>
    <t xml:space="preserve">((0,15*0,15*3+0,15*0,15*(1,5*2+2,55*2+19,2+8,3)))*70</t>
  </si>
  <si>
    <t xml:space="preserve">((0,15*0,15*3+0,15*0,15*(1,5*2+2,55*2+19,2+8,3)))*10</t>
  </si>
  <si>
    <t xml:space="preserve">((0,15*0,15*3+0,15*0,15*(1,5*2+2,55*2+19,2+8,3)))</t>
  </si>
  <si>
    <t xml:space="preserve">050009</t>
  </si>
  <si>
    <t xml:space="preserve">Laje pré-fabricada comum para forro, intereixo 38 cm e=10cm (capeamento 2cm e elemento cerâmico 8 cm) sobrecarga mínima 100 Kgf / m²</t>
  </si>
  <si>
    <t xml:space="preserve">(1,65*2,7*2)</t>
  </si>
  <si>
    <t xml:space="preserve">Forro depósito e camarim.</t>
  </si>
  <si>
    <t xml:space="preserve">Será medido pela área delimitada pelos eixos das paredes e/ou vigas (m²).
O item remunera o fornecimento de vigota pré-fabricada; lajota cerâmica; concreto com fck maior ou igual a 20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a execução do capeamento, resultando laje para forro; a execução e instalação da armadura de distribuição posicionada na capa, para o controle da fissuração; o escoramento até 3,00 m de altura e a retirada do mesmo.</t>
  </si>
  <si>
    <t xml:space="preserve">(1,65*2,7*2+5,35*8,45)</t>
  </si>
  <si>
    <t xml:space="preserve">Piso palco, depósito e camarim.</t>
  </si>
  <si>
    <t xml:space="preserve">(1,5*2+2,4*2)*(3)+(19*0,50)</t>
  </si>
  <si>
    <t xml:space="preserve">Paredes depósito, camarim e fechamento abaixo da laje de piso do palco.</t>
  </si>
  <si>
    <t xml:space="preserve">INSTALAÇÃO ELÉTRICA</t>
  </si>
  <si>
    <t xml:space="preserve">100400</t>
  </si>
  <si>
    <t xml:space="preserve">Fornecimento, transporte e instalação de luminária em calha comercial completa</t>
  </si>
  <si>
    <t xml:space="preserve">Será medido por unidade de luminária instalada (un).
O item remunera o fornecimento de luminária de sobrepor ou pendente aberta com corpo em chapa de aço pintada com ou sem refletor, conforme especificações do item com soquetes para lâmpada fluorescente de 18/20/32 / 40 W, inclusive materiais acessórios e a mão-de-obra necessária para a instalação da luminária; inclusive o fornecimento de lâmpada e reator e teste de funcionamento.</t>
  </si>
  <si>
    <t xml:space="preserve">100403</t>
  </si>
  <si>
    <t xml:space="preserve">Luminária fluorescente completa com 2 lâmpadas de 20W, tipo calha de sobrepor</t>
  </si>
  <si>
    <t xml:space="preserve">Para depósito e camarim.</t>
  </si>
  <si>
    <t xml:space="preserve">100500</t>
  </si>
  <si>
    <t xml:space="preserve">Fornecimento e instalação interruptor e tomadas, inclusive placa:</t>
  </si>
  <si>
    <t xml:space="preserve">100501</t>
  </si>
  <si>
    <t xml:space="preserve">Tomada universal 2 P+T</t>
  </si>
  <si>
    <t xml:space="preserve">Para depósito, camarim e palco.</t>
  </si>
  <si>
    <t xml:space="preserve">Será medido por unidade de tomada instalada (un).
O item remunera o fornecimento e instalação de tomada com dois polos e um terra de 10A para 250V; com placa, haste, contatos de prata e componentes de função elétrica em liga de cobre, conforme ABNT NBR 14136. Remunera também o fornecimento e instalação de placa espelho.</t>
  </si>
  <si>
    <t xml:space="preserve">100503</t>
  </si>
  <si>
    <t xml:space="preserve">Interruptor de 01 tecla (1 mod. - 10A - 250V </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600</t>
  </si>
  <si>
    <t xml:space="preserve">Fornecimento e instalação de disjuntor automático:</t>
  </si>
  <si>
    <t xml:space="preserve">100602</t>
  </si>
  <si>
    <t xml:space="preserve">Monopolar de 35 a 50 A</t>
  </si>
  <si>
    <t xml:space="preserve">Será medido por unidade de disjuntor instalado (un).
O item remunera o fornecimento de disjuntor automático, linha residencial, com proteção termomagnética, padrão ( “bolt-on” ) NEMA, unipolar, modelos com correntes variáveis de 35 A até 50 A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700</t>
  </si>
  <si>
    <t xml:space="preserve">Fornecimento, transporte e instalação de fi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702</t>
  </si>
  <si>
    <r>
      <rPr>
        <b val="true"/>
        <sz val="11"/>
        <rFont val="Arial"/>
        <family val="2"/>
      </rPr>
      <t xml:space="preserve">Isolado de PVC seção 2,5 mm</t>
    </r>
    <r>
      <rPr>
        <b val="true"/>
        <vertAlign val="superscript"/>
        <sz val="11"/>
        <rFont val="Arial"/>
        <family val="2"/>
      </rPr>
      <t xml:space="preserve">2 </t>
    </r>
  </si>
  <si>
    <t xml:space="preserve">100900</t>
  </si>
  <si>
    <t xml:space="preserve">Fornecimento e colocação de eletroduto em PVC roscável, com conexões:</t>
  </si>
  <si>
    <t xml:space="preserve">Será medido pelo comprimento de tubulação instalada (m).
O item remunera o fornecimento e instalação de tubos, luvas, curvas e buchas em cloreto de polivinil (PVC) de diâmetro especificado, rígido, tipo pesado, com rosca, cor preta e braçadeiras em "U" para instalações de telefonia, embutidos em lajes, paredes ou pisos, aparentes, ou enterradas; remunera também o fornecimento de materiais acessórios e a mão-de-obra necessária para a execução dos serviços: abertura e fechamento de rasgos em paredes, ou escavação e reaterro apiloado de valas com profundidade média de 0,60 m nas instalações enterradas, ou fixação por meio de braçadeiras quando a tubulação for aparente e a instalação de arame galvanizado para servir de guia à enfiação, inclusive nas tubulações secas.</t>
  </si>
  <si>
    <t xml:space="preserve">100902</t>
  </si>
  <si>
    <t xml:space="preserve">Diâmetro 25mm (3/4")</t>
  </si>
  <si>
    <t xml:space="preserve">101000</t>
  </si>
  <si>
    <t xml:space="preserve">Fornecimento e colocação de mangueira PVC flexível corrugado:</t>
  </si>
  <si>
    <t xml:space="preserve">Será medido pelo comprimento de mangueira instalado (m).
O item remunera o fornecimento e instalação de mangueira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2</t>
  </si>
  <si>
    <t xml:space="preserve">101100</t>
  </si>
  <si>
    <t xml:space="preserve">Outros:</t>
  </si>
  <si>
    <t xml:space="preserve">101102</t>
  </si>
  <si>
    <t xml:space="preserve">Caixa de passagem 4"x 2" sem placa</t>
  </si>
  <si>
    <t xml:space="preserve">Será medido por unidade de caixa instalada (un).
O item remunera o fornecimento e instalação de caixa estampada de 4" x 2", em chapa de aço nº 18, esmaltada à quente interna e externamente, com olhais para fixação dos eletrodutos e orelhas para fixação de espelho.</t>
  </si>
  <si>
    <t xml:space="preserve">101104</t>
  </si>
  <si>
    <t xml:space="preserve">Caixa octogonal p/ teto (laje maciça ou pré fabricada)</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108</t>
  </si>
  <si>
    <t xml:space="preserve">Projetor externo para Lâmpada a vapor de mercúrio 250 W, com ângulo regulável, com alojamento para reator.</t>
  </si>
  <si>
    <t xml:space="preserve">Para o palco</t>
  </si>
  <si>
    <t xml:space="preserve">Será medido por unidade de projetor instalado (un).
O item remunera o fornecimento e instalação completa de projetor retangular hermético, constituído por: corpo e aro em alumínio fundido, com aletas para dissipação de calor; refletor interno em chapa de alumínio estampado refletal liso, stucco ou escamado, acabamento anodizado; visor plano, em cristal temperado, à prova de choque térmico, fixado ao corpo por meio de aro e junta vedadora; suporte para fixação, tipo "U", em aço galvanizado a fogo movimentos horizontal e vertical; soquetes para lâmpadas: de vapor metálico de 400 W, ou vapor de sódio de alta pressão de 250 / 400 W, ou vapor de mercúrio de 250 / 500 W, ou mista de 250 / 500 W, conforme o fabricante; remunera também o fornecimento de lâmpada e reator.</t>
  </si>
  <si>
    <t xml:space="preserve">ESQUADRIAS DE  MADEIRAS</t>
  </si>
  <si>
    <t xml:space="preserve">110500</t>
  </si>
  <si>
    <t xml:space="preserve">Fornecimento, transporte e assentamento:</t>
  </si>
  <si>
    <t xml:space="preserve">110503</t>
  </si>
  <si>
    <t xml:space="preserve">Porta interna de madeira, colocação e acabamento, de uma folha com batente, guarnição e ferragem, 0,70x2,10m (porta completa)</t>
  </si>
  <si>
    <t xml:space="preserve">Para depósito e camarim</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os marcos e alizares devé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ão ser de embutir, com cubo lingu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t>
  </si>
  <si>
    <t xml:space="preserve">120100</t>
  </si>
  <si>
    <t xml:space="preserve">120103</t>
  </si>
  <si>
    <t xml:space="preserve">Janela de ferro, colocação e acabamento basculante</t>
  </si>
  <si>
    <t xml:space="preserve">(0,6*0,6*2)</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t>
  </si>
  <si>
    <t xml:space="preserve">FERRAGENS</t>
  </si>
  <si>
    <t xml:space="preserve">130202</t>
  </si>
  <si>
    <t xml:space="preserve">Corrimão simples em tubo de aço galvanizado pintado a esmalte após proteção com zarcão d = 1 1/2"- fixado em alvenaria</t>
  </si>
  <si>
    <t xml:space="preserve">Será medido pelo comprimento, aferido no desenvolvimento, de corrimão instalado (m).
O item remunera o fornecimento de corrimão tubular constituído por: tubo de aço galvanizado com diâmetro de 1 1/2", espessura de 2,25 mm; suporte em chapa de ferro galvanizado, com espessura de 1/8"; fixação por meio de chapa de ferro galvanizado, espessura de 1/8" e diâmetro de 70 mm, com parafusos auto-atarrachantes, em elementos de concreto; ou grapa tipo rabo de andorinha, para fixação em alvenarias em geral; ou solda, para a fixação em elementos metálicos; sinalização tátil por meio de anel em aço inoxidável com textura contrastante à textura do corrimão, instalado 1,00 m antes das extremidades do corrimão, conforme determina NBR 9050; materiais acessórios e a mão-de-obra necessária para o chumbamento das grapas, ou fixação das rosetas, ou soldagem do corrimão. O item remunera também o fornecimento de materiais e mão-de-obra necessários para: aplicação em uma demão de galvanização a frio, nos pontos de solda e / ou corte dos componentes metálicos, conforme recomendações do fabricante. Remunera também materiais acessórios e mão de obra para a execução de duas demãos de zarcão e duas demãos de esmalte.</t>
  </si>
  <si>
    <t xml:space="preserve">((1,5*2+2,4*2)*(2,5*2)+(19*0,50)+(1,5*2,55*2)</t>
  </si>
  <si>
    <t xml:space="preserve">PISOS E RODAPÉS</t>
  </si>
  <si>
    <t xml:space="preserve">Fornecimento e assentamento de pisos, em:</t>
  </si>
  <si>
    <t xml:space="preserve">150108</t>
  </si>
  <si>
    <t xml:space="preserve">Piso cimentado com argamassa de cimento e areia sem peneirar, traço 1:4, e=1,5cm</t>
  </si>
  <si>
    <t xml:space="preserve">(1,5*2,55*2+4,35*8,30+1,05*1)</t>
  </si>
  <si>
    <t xml:space="preserve">Será medido pela área onde será executado, na espessura mínima de 1,5 cm (m²).
O item remunera o fornecimento de cimento, areia e a mão-de-obra necessária para a execução do piso cimentado.</t>
  </si>
  <si>
    <t xml:space="preserve">150200</t>
  </si>
  <si>
    <t xml:space="preserve">Rodapés</t>
  </si>
  <si>
    <t xml:space="preserve">150202</t>
  </si>
  <si>
    <t xml:space="preserve">Argamassa  H=7cm ( traço 1:0,5:5)</t>
  </si>
  <si>
    <t xml:space="preserve">(1,5*6+2,55*4-0,7*4+8,3+3,15+4,75)</t>
  </si>
  <si>
    <t xml:space="preserve">Será medido por comprimento de rodapé colocado (m).
O item remunera o fornecimento de material e a execução de rodapé em argamassa no traço 1:0,5:5 de cimento cal e areia.</t>
  </si>
  <si>
    <t xml:space="preserve">Fornecimento, transporte e instalação de vidro, tipo:</t>
  </si>
  <si>
    <t xml:space="preserve">Cristal comum liso, colocado em caixilho com ou sem baguetes, duas demãos de massa  e=4mm</t>
  </si>
  <si>
    <t xml:space="preserve">Será medido pela área dos caixilhos, deduzindo-se as áreas de chapas de vedação, ou de qualquer outra natureza, ou finalidade (m²).
O item remunera o fornecimento de vidro liso transparente de 4 mm, inclusive materiais acessórios e a mão-de-obra necessária para a colocação do vidro.</t>
  </si>
  <si>
    <t xml:space="preserve">Óleo ou esmalte em esquadrias de madeira com duas demãos, sem massa corrida, com fundo nivelador p/ madeira</t>
  </si>
  <si>
    <t xml:space="preserve">(0,7*2,1*2*3)</t>
  </si>
  <si>
    <t xml:space="preserve">Portas do depósito e camarim.</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BANCADAS, PRATELEIRAS E DIVISÓRIAS</t>
  </si>
  <si>
    <t xml:space="preserve">Execução  de:</t>
  </si>
  <si>
    <t xml:space="preserve">180105</t>
  </si>
  <si>
    <t xml:space="preserve">Prateleira de ardósia e=2 cm apoiada em alvenaria</t>
  </si>
  <si>
    <t xml:space="preserve">(2,6*0,4*4*2)</t>
  </si>
  <si>
    <t xml:space="preserve">Depósito e camarim.</t>
  </si>
  <si>
    <t xml:space="preserve">Será medido pela área de prateleira instalada (m²).
O item remunera o fornecimento e a instalação de prateleira em ardósia com espessura de 2 cm, bem como materiais, alvenaria de apoio e acessórios necessários para a fixação, assentamento e rejuntamento.</t>
  </si>
  <si>
    <t xml:space="preserve">TOTAL  -  DEPÓSITO DE MATERIAIS, CAMARIM E PALCO /  RAMPA.</t>
  </si>
  <si>
    <t xml:space="preserve">6  -  QUADRA  - ILUMINAÇÃO</t>
  </si>
  <si>
    <t xml:space="preserve">100507</t>
  </si>
  <si>
    <t xml:space="preserve">Placa (espelho) para caixa 4x2"</t>
  </si>
  <si>
    <t xml:space="preserve">Será medido por unidade instalada (un).
O item remunera o fornecimento e instalação de placa espelho 4 x 2" qualquer configuração.</t>
  </si>
  <si>
    <t xml:space="preserve">100603</t>
  </si>
  <si>
    <t xml:space="preserve">Bipolar de 10 a 50 A</t>
  </si>
  <si>
    <t xml:space="preserve">Será medido por unidade de disjuntor instalado (un).
O item remunera o fornecimento de disjuntor automático, linha residencial, com proteção termomagnética, padrão ( “bolt-on” ) NEMA, bipolar, modelos com correntes variáveis de 10 A até 50 A e tensão de 220 / 380 V, conforme norma NBR 5361 e selo de conformidade do INMETRO, remunera também materiais acessórios e a mão-de-obra necessária para a instalação do disjuntor por meio de parafusos em suporte apropriado; não remunera o fornecimento do suporte.</t>
  </si>
  <si>
    <t xml:space="preserve">100604</t>
  </si>
  <si>
    <t xml:space="preserve">Tripolar de 60 a 100 A</t>
  </si>
  <si>
    <t xml:space="preserve">Será medido por unidade de disjuntor instalado (un).
O item remunera o fornecimento de disjuntor automático, linha residencial, com proteção termomagnética, padrão ( “bolt-on” ) NEMA, bipolar, modelos com correntes variáveis de 60 A até 100 A e tensão de 220 / 380 V, conforme norma NBR 5361 e selo de conformidade do INMETRO, remunera também materiais acessórios e a mão-de-obra necessária para a instalação do disjuntor por meio de parafusos em suporte apropriado; não remunera o fornecimento do suporte.</t>
  </si>
  <si>
    <t xml:space="preserve">100703</t>
  </si>
  <si>
    <r>
      <rPr>
        <b val="true"/>
        <sz val="11"/>
        <rFont val="Arial"/>
        <family val="2"/>
      </rPr>
      <t xml:space="preserve">Isolado de PVC seção 4,0 mm</t>
    </r>
    <r>
      <rPr>
        <b val="true"/>
        <vertAlign val="superscript"/>
        <sz val="11"/>
        <rFont val="Arial"/>
        <family val="2"/>
      </rPr>
      <t xml:space="preserve">2</t>
    </r>
  </si>
  <si>
    <t xml:space="preserve">100800</t>
  </si>
  <si>
    <t xml:space="preserve">Fornecimento, transporte e instalação de cabos Sintenax:</t>
  </si>
  <si>
    <t xml:space="preserve">Será medido por comprimento de cabo instalado (m).
O item remunera o fornecimento de cordoalha de cobre recozido, de diâmetro especificado confeccionada em malha de fios de cobre trançada, isenta de falhas, emendas, oxidações,  sujeiras, com revestimento SINTENAX e nível de isolamento a partir de 1,0 kV e a mão-de-obra necessária para a instalação do cabo.</t>
  </si>
  <si>
    <t xml:space="preserve">100802</t>
  </si>
  <si>
    <r>
      <rPr>
        <b val="true"/>
        <sz val="11"/>
        <rFont val="Arial"/>
        <family val="2"/>
      </rPr>
      <t xml:space="preserve">Isolado em PVC seção 16 mm</t>
    </r>
    <r>
      <rPr>
        <b val="true"/>
        <vertAlign val="superscript"/>
        <sz val="11"/>
        <rFont val="Arial"/>
        <family val="2"/>
      </rPr>
      <t xml:space="preserve">2</t>
    </r>
  </si>
  <si>
    <t xml:space="preserve">100903</t>
  </si>
  <si>
    <t xml:space="preserve">Diâmetro 32mm (1")</t>
  </si>
  <si>
    <t xml:space="preserve">101112</t>
  </si>
  <si>
    <r>
      <rPr>
        <b val="true"/>
        <sz val="11"/>
        <rFont val="Arial"/>
        <family val="2"/>
      </rPr>
      <t xml:space="preserve">Quadro de distribuição de luz em </t>
    </r>
    <r>
      <rPr>
        <b val="true"/>
        <i val="true"/>
        <sz val="11"/>
        <rFont val="Arial"/>
        <family val="2"/>
      </rPr>
      <t xml:space="preserve">PVC de embutir, até 16 divisões</t>
    </r>
    <r>
      <rPr>
        <b val="true"/>
        <u val="single"/>
        <sz val="11"/>
        <rFont val="Arial"/>
        <family val="2"/>
      </rPr>
      <t xml:space="preserve"> </t>
    </r>
    <r>
      <rPr>
        <b val="true"/>
        <sz val="11"/>
        <rFont val="Arial"/>
        <family val="2"/>
      </rPr>
      <t xml:space="preserve">modulares, dimensões externas 260 / 310 / 85mm       </t>
    </r>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 disjuntores padrão DIN, por meio de trava ajustável; remunera também o fornecimento de materiais acessórios e a mão-de-obra necessária para a instalação completa do quadro; não remunera o fornecimento dos disjuntores.</t>
  </si>
  <si>
    <t xml:space="preserve">TOTAL  -  QUADRA - ILUMINAÇÃO</t>
  </si>
  <si>
    <t xml:space="preserve">7  -  SANITÁRIOS</t>
  </si>
  <si>
    <t xml:space="preserve">(3,15*3+4,25*2+2)*0,2*0,2</t>
  </si>
  <si>
    <t xml:space="preserve">(3,15*3+4,25*2+2)*0,2</t>
  </si>
  <si>
    <t xml:space="preserve">(3,15*3+4,25*2+2)*0,15*0,2*46,25</t>
  </si>
  <si>
    <t xml:space="preserve">(3,15*3+4,25*2+2)*0,15*0,2*8</t>
  </si>
  <si>
    <t xml:space="preserve">(3,15*3+4,25*2+2)*0,15*0,2</t>
  </si>
  <si>
    <t xml:space="preserve">((0,15*0,15*3*3)+(3,15*3+4,25*2+2)*0,15*0,15)*70</t>
  </si>
  <si>
    <t xml:space="preserve">((0,15*0,15*3*3)+(3,15*3+4,25*2+2)*0,15*0,15)*10</t>
  </si>
  <si>
    <t xml:space="preserve">(0,15*0,15*3*3)+(3,15*3+4,25*2+2)*0,15*0,15</t>
  </si>
  <si>
    <t xml:space="preserve">(3,15*10,8)</t>
  </si>
  <si>
    <t xml:space="preserve">Forro sanitários.</t>
  </si>
  <si>
    <t xml:space="preserve">(3,15*3+4,25*2+2+1)*3</t>
  </si>
  <si>
    <t xml:space="preserve">Paredes sanitários.</t>
  </si>
  <si>
    <t xml:space="preserve">080000</t>
  </si>
  <si>
    <t xml:space="preserve">080100</t>
  </si>
  <si>
    <t xml:space="preserve">Fornecimento e instalação de:</t>
  </si>
  <si>
    <t xml:space="preserve">080106</t>
  </si>
  <si>
    <t xml:space="preserve">Torneira de boia para Caixa d'água Ø 32mm.</t>
  </si>
  <si>
    <t xml:space="preserve">Será medido por unidade de torneira instalada (un).
O item remunera o fornecimento e a instalação da torneira de boia, com diâmetro nominal de 1", inclusive material de vedação.</t>
  </si>
  <si>
    <t xml:space="preserve">080300</t>
  </si>
  <si>
    <t xml:space="preserve">080301</t>
  </si>
  <si>
    <t xml:space="preserve">Válvula de descarga metálica com registro interno e canopla, D: 32mm (1 1/4") ou 40mm (1 1/2)</t>
  </si>
  <si>
    <t xml:space="preserve">Será medido por unidade de válvula de descarga instalada (un).
O item remunera o fornecimento e instalação da válvula de descarga, com registro próprio, em latão ou bronze, com acabamento cromado liso, diâmetro nominal de 1 1/2",  inclusive materiais acessórios de vedação e o tubo de descida.</t>
  </si>
  <si>
    <t xml:space="preserve">080308</t>
  </si>
  <si>
    <t xml:space="preserve">Lavatório de louça, sem coluna completa.</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309</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312</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500</t>
  </si>
  <si>
    <t xml:space="preserve">Fornecimento e instalação de registro de gaveta sem acabamento:</t>
  </si>
  <si>
    <t xml:space="preserve">080502</t>
  </si>
  <si>
    <t xml:space="preserve">Acabamento bruto diâmetro 20mm (3/4")</t>
  </si>
  <si>
    <t xml:space="preserve">Será medido por unidade de registro instalado (un).
O item remunera o fornecimento e instalação de registro de gaveta em latão fundido, diâmetro especificado, com acabamento bruto, inclusive materiais acessórios e de vedação.</t>
  </si>
  <si>
    <t xml:space="preserve">080504</t>
  </si>
  <si>
    <t xml:space="preserve">Acabamento bruto diâmetro 40mm (1 1/2")</t>
  </si>
  <si>
    <t xml:space="preserve">081000</t>
  </si>
  <si>
    <t xml:space="preserve">Fornecimento, transporte e instalação da rede de água fria em tubo em PVC:</t>
  </si>
  <si>
    <t xml:space="preserve">081005</t>
  </si>
  <si>
    <t xml:space="preserve">Tubo PVC soldável  25mm (com conexões), incluindo serviços de rasgo e enchimento de rasgo em alvenaria com argamassa para passagem de tubulação</t>
  </si>
  <si>
    <t xml:space="preserve">Será medido por comprimento (m):
O item remunera o fornecimento e instalação de tubos de PVC rígido soldável de diâmetro especificado; para rede de água fria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1007</t>
  </si>
  <si>
    <t xml:space="preserve">Tubo PVC soldável  40mm (com conexões), incluindo serviços de rasgo e enchimento de rasgo em alvenaria com argamassa para passagem de tubulação</t>
  </si>
  <si>
    <t xml:space="preserve">081100</t>
  </si>
  <si>
    <t xml:space="preserve">Fornecimento, transporte e instalação de reservatório d´água:</t>
  </si>
  <si>
    <t xml:space="preserve">081102</t>
  </si>
  <si>
    <t xml:space="preserve">De fibra de vidro cilíndrico, capacidade 1000 litros </t>
  </si>
  <si>
    <t xml:space="preserve">Será medido por unidade de reservatório instalado (un).
O item remunera o fornecimento de reservatório com capacidade de 1000 litros destinado ao armazenamento de água, constituído por: corpo cilíndrico em poliéster reforçado com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1400</t>
  </si>
  <si>
    <t xml:space="preserve">Outros (Fornecimento e instalação):</t>
  </si>
  <si>
    <t xml:space="preserve">081402</t>
  </si>
  <si>
    <t xml:space="preserve">Mictório de louça individual (completo)</t>
  </si>
  <si>
    <t xml:space="preserve">Será medido por unidade de mictório instalado (un).
O item remunera o fornecimento e a instalação do mictório constituído por: mictório com sifão integrado autoaspirante em louça; jogo de acessórios para mictório com tubo flexível para interligação à rede de água; sistema de fixação por meio de parafusos; materiais acessórios necessários para sua instalação e ligação às redes de água e esgoto.</t>
  </si>
  <si>
    <t xml:space="preserve">081403</t>
  </si>
  <si>
    <t xml:space="preserve">Porta -papel de louça branca</t>
  </si>
  <si>
    <t xml:space="preserve">Será medido por unidade instalada (un).
O item remunera o fornecimento e a instalação de porta-papel de louça de 15 x 15 cm; cimento, areia, cimento branco, inclusive materiais acessórios necessários para a argamassa de assentamento e rejuntamento.</t>
  </si>
  <si>
    <t xml:space="preserve">081404</t>
  </si>
  <si>
    <t xml:space="preserve">Saboneteira de louça branca sem alça</t>
  </si>
  <si>
    <t xml:space="preserve">Será medido por unidade instalada (un).
O item remunera o fornecimento e a instalação de saboneteira de louça de 15 x 15 cm; cimento, areia, cimento branco, inclusive materiais acessórios necessários para a argamassa de assentamento e rejuntamento.</t>
  </si>
  <si>
    <t xml:space="preserve">081406</t>
  </si>
  <si>
    <t xml:space="preserve">Ralo Seco PVC quadrado 100 X 53 X 40mm com grelha branca</t>
  </si>
  <si>
    <t xml:space="preserve">Será medido por unidade de ralo instalado (un).
O item remunera o fornecimento e instalação de ralo seco em PVC rígido, de 100 x 40 mm, com grelha de PVC, inclusive materiais acessórios.</t>
  </si>
  <si>
    <t xml:space="preserve">081407</t>
  </si>
  <si>
    <t xml:space="preserve">Lavatório de louça de embutir (cuba), com torneira de pressão e acessórios.</t>
  </si>
  <si>
    <t xml:space="preserve">Será medido por unidade instalada (un).
O item remunera o fornecimento e instalação da cuba de louça de embutir para lavatório, torneira de mesa para lavatório acabamento em latão cromado de 1/2",   sifão cromado de 1" x 1 1/2"; tubo de ligação cromado com canopla; válvula metálica de 1" para ligação ao sifão, materiais acessórios necessários para sua instalação e ligação à rede de esgoto, inclusive materiais acessórios necessários para a instalação em bancadas.</t>
  </si>
  <si>
    <t xml:space="preserve">090300</t>
  </si>
  <si>
    <t xml:space="preserve">Fornecimento e instalação de caixa sifonada:</t>
  </si>
  <si>
    <t xml:space="preserve">090301</t>
  </si>
  <si>
    <t xml:space="preserve">Em PVC, com grelha quadrada/redonda,150x185x75mm</t>
  </si>
  <si>
    <t xml:space="preserve">Será medido por unidade de caixa instalada (un).
O item remunera o fornecimento e instalação da caixa sifonada, em PVC rígido, de 150 x 185 x 75 mm, inclusive grelha metálica e o material necessário para sua ligação à rede de esgoto.</t>
  </si>
  <si>
    <t xml:space="preserve">090402</t>
  </si>
  <si>
    <t xml:space="preserve">Diâmetro de 50 mm </t>
  </si>
  <si>
    <t xml:space="preserve">Fornecimento, transporte e instalaçãode de  luminária em calha comercial completa</t>
  </si>
  <si>
    <t xml:space="preserve">101111</t>
  </si>
  <si>
    <r>
      <rPr>
        <b val="true"/>
        <sz val="11"/>
        <rFont val="Arial"/>
        <family val="2"/>
      </rPr>
      <t xml:space="preserve">Quadro de distribuição de luz em</t>
    </r>
    <r>
      <rPr>
        <b val="true"/>
        <i val="true"/>
        <sz val="11"/>
        <rFont val="Arial"/>
        <family val="2"/>
      </rPr>
      <t xml:space="preserve"> PVC de embutir, até 8 divisões</t>
    </r>
    <r>
      <rPr>
        <b val="true"/>
        <sz val="11"/>
        <rFont val="Arial"/>
        <family val="2"/>
      </rPr>
      <t xml:space="preserve"> modulares, dimensões externas 160/240/89mm  </t>
    </r>
  </si>
  <si>
    <t xml:space="preserve">Para sanitários alunos.</t>
  </si>
  <si>
    <t xml:space="preserve">110509</t>
  </si>
  <si>
    <r>
      <rPr>
        <b val="true"/>
        <sz val="11"/>
        <rFont val="Arial"/>
        <family val="2"/>
      </rPr>
      <t xml:space="preserve">Porta interna de madeira p/ sanitário, conforme norma de acessibilidade, acabamento liso à prova d'água, com marco de ferro ou batente, puxador horizontal interno, D: 1 1/2", C=40cm, a 90cm do piso, maçaneta tipo alavanca, proteção na parte inferior, interna e externa, em chapa galvanizada com pintura eletrostática L=40cm, completa com ferragens 0,90x2,10m, com acabamento final,</t>
    </r>
    <r>
      <rPr>
        <b val="true"/>
        <sz val="12"/>
        <rFont val="Arial"/>
        <family val="2"/>
      </rPr>
      <t xml:space="preserve"> inclusive pintura em esmalte</t>
    </r>
  </si>
  <si>
    <t xml:space="preserve">Para sanitário def.</t>
  </si>
  <si>
    <r>
      <rPr>
        <sz val="11"/>
        <rFont val="Arial"/>
        <family val="2"/>
      </rPr>
      <t xml:space="preserve">Será medido por unidade de porta instalada (un).
O item remunera o fornecimento, acessórios, ferramentas e mão de obra necessária para  instalação de porta e ferragens sendo que a porta poderá ser folheada em madeira porém a prova de água que será escolhida de acordo com o acabamento final, Ipê, Sucupira, Freijó e mógno (se for cera ou Verniz) e Imbuia, Angelim e jatobá (se Pintura), as dobradiças devem obedecer a norma específica de no mínimo duas unidades por porta e com dimensões mínimas de 3” x 2 ½“, espessura de 2 mm e peso mínimo de 110 g fixada cada por seis parafusos com comprimento mínimo de 25 mm o conjunto de fechadura deve ser de embutir, cromada, maçaneta tipo bola, a porta deverá abrir para fora do ambiente da instalação sanitária acessível. Remunera também o fornecimento e instalação de batente em chapa nº 16 dobrada e zincada quando for instalada em divisórias e também chapa de duraluminium natura com 1mm de espessura do lado interno e externo da porta até uma altura de 40 cm da parte</t>
    </r>
    <r>
      <rPr>
        <sz val="12"/>
        <rFont val="Arial"/>
        <family val="2"/>
      </rPr>
      <t xml:space="preserve"> inferior da porta tornando se revestimento resistente ao impácto da cadeira de rodas e também com alça na forma de barra de apoio no lado interno com diâmetro de 1 1/2" e 40cm de comprimento bem como a identificação universal de acessibilidade do lado externo.                      </t>
    </r>
  </si>
  <si>
    <t xml:space="preserve">120101</t>
  </si>
  <si>
    <t xml:space="preserve">Porta / portão de ferro, completo</t>
  </si>
  <si>
    <t xml:space="preserve">(0,6*1,5*6)</t>
  </si>
  <si>
    <t xml:space="preserve">8 portas de 60x150cm, box sanitários.</t>
  </si>
  <si>
    <t xml:space="preserve">Será medido por área de porta / portão instalado (m²).
O item remunera o fornecimento da porta e / ou portão de abri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0,6*0,6+2,1*0,6*2)</t>
  </si>
  <si>
    <t xml:space="preserve">130200</t>
  </si>
  <si>
    <t xml:space="preserve">Outros: (fornecimento e execução):</t>
  </si>
  <si>
    <t xml:space="preserve">130201</t>
  </si>
  <si>
    <t xml:space="preserve">Barra apoio deficiente tubo metálico D=1 1/2" / Pintura em base anticorrosiva</t>
  </si>
  <si>
    <t xml:space="preserve">Será medido por unidade de barra instalada (un).
O item remunera o fornecimento de barra de apoio, tipo reta, para pessoas com mobilidade reduzida, em tubo de metálico com diâmetro de 1 1/2", comprimento de 900 mm, espessura de 3 mm, com resistência mínima ao esforço, em qualquer sentido, de 1,5 kN; flanges em chapa de metal nas extremidades para fixação, acabamento em pintura e base anticorrosiva de acordo com a norma NBR 11003; acessórios e a mão-de-obra necessária para a instalação completa da barra, atendendo às exigências da norma NBR 9050.</t>
  </si>
  <si>
    <t xml:space="preserve">(3,15*1+4,25*2+1)*3+4,25*3*2+1,33*2+1,7*2</t>
  </si>
  <si>
    <t xml:space="preserve">Para paredes e laje de forro dos sanitários.</t>
  </si>
  <si>
    <t xml:space="preserve">140104</t>
  </si>
  <si>
    <t xml:space="preserve">Emboço/ massa única para parede interna com argamassa de cimento e areia sem peneirar traço 1:6,  e=20mm</t>
  </si>
  <si>
    <t xml:space="preserve">(3,0*6+4,25*4+2*3)*2,9</t>
  </si>
  <si>
    <t xml:space="preserve">Será medido pela área revestida com emboço, não se descontando vãos de até 2,00 m² e não se considerando espaletas. Os vãos acima de 2,00 m² deverão ser deduzidos na totalidade e as espaletas desenvolvidas (m²).
O item remunera o fornecimento de areia, cimento e a mão-de-obra necessária para a execução do emboço comum sarrafeado.</t>
  </si>
  <si>
    <t xml:space="preserve">140108</t>
  </si>
  <si>
    <t xml:space="preserve">Azulejo assentado com argamassa mista de cimento, cal hidratada e areia peneirada traço 1:2:8, juntas em amarração, inclusive rejuntamento</t>
  </si>
  <si>
    <t xml:space="preserve">Para alvenarias dos 3 sanitários até o teto.</t>
  </si>
  <si>
    <t xml:space="preserve">Será medido pela área de revestimento de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com as características:
A) Dimensões: 15 x 15 cm.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cimento, cal hidratada, areia e a mão-de-obra necessária para a execução dos serviços de preparo da argamassa mista de assentamento no traço 1:2:8; aplicação da argamassa mista de assentamento, e o assentamento das peças, conforme exigências das normas NBR 8214, NBR 13816, NBR 13817 e NBR 13818, e recomendações dos fabricantes. Remunera também os serviços de regularização da superfície e de rejuntamento.</t>
  </si>
  <si>
    <t xml:space="preserve">150104</t>
  </si>
  <si>
    <t xml:space="preserve">Piso cerâmico esmaltado (30x30cm), assentado com argamassa pré-fabricada de cimento colante, incluindo rejuntamento com cimento branco e juntas e=6mm</t>
  </si>
  <si>
    <t xml:space="preserve">(3,0*4,25*2+1,70*2+1,33*2)</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uente, com as características:
A) Dimensões: 30 x 30 cm;
B) Média absorção de água: 3%&lt; Abs &lt; 6%, grupo BIIa ( semigrés ) ;
C) Resistência química: classe A (alta resistência química a produtos domésticos e de piscinas);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300</t>
  </si>
  <si>
    <t xml:space="preserve">Contra- piso e regularização:</t>
  </si>
  <si>
    <t xml:space="preserve">150301</t>
  </si>
  <si>
    <t xml:space="preserve">Lastro de concreto (contra-piso) não estrutural e não impermeabilizado E=5cm</t>
  </si>
  <si>
    <t xml:space="preserve">(3,0*4,25*2+1,70*2+1,33*2)+(1,2*3,25)</t>
  </si>
  <si>
    <t xml:space="preserve">Será medido pela área onde será executado, na espessura mínima de 5cm (m²).
O item remunera o fornecimento de cimento, areia, pedra britada nº 1, 2 e a mão-de-obra necessária para o apiloamento do terreno e execução do lastro.</t>
  </si>
  <si>
    <t xml:space="preserve">(1,2*3,25)</t>
  </si>
  <si>
    <t xml:space="preserve">Á frente da área dos sanitários.</t>
  </si>
  <si>
    <t xml:space="preserve">Cristal comum liso, colocado em caixilho com ou sem baquetes, duas demãos de massa  e=4mm</t>
  </si>
  <si>
    <r>
      <rPr>
        <sz val="11"/>
        <rFont val="Arial"/>
        <family val="2"/>
      </rPr>
      <t xml:space="preserve">M</t>
    </r>
    <r>
      <rPr>
        <vertAlign val="superscript"/>
        <sz val="14"/>
        <rFont val="Arial"/>
        <family val="2"/>
      </rPr>
      <t xml:space="preserve">2</t>
    </r>
  </si>
  <si>
    <r>
      <rPr>
        <sz val="11"/>
        <rFont val="Arial"/>
        <family val="2"/>
      </rPr>
      <t xml:space="preserve">Será medido por área de superfície preparada e pintada (m²):
A) Em portas, portões </t>
    </r>
    <r>
      <rPr>
        <sz val="12"/>
        <rFont val="Arial"/>
        <family val="2"/>
      </rPr>
      <t xml:space="preserve">e guichês com batente, pela área da folha multiplicada por 3 ( três ). Não havendo batente, medição pela área da folha multiplicada por 2 ( dois );
B) Em janelas e portas com batentes de madeira, com venezianas ou persianas de enrolar, pela área da folha  multiplicada por 5 ( cinco );
C) Em cercas e gradis, pela área,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r>
  </si>
  <si>
    <t xml:space="preserve">180200</t>
  </si>
  <si>
    <t xml:space="preserve">Outros (fornecimento e execução):</t>
  </si>
  <si>
    <t xml:space="preserve">180201</t>
  </si>
  <si>
    <t xml:space="preserve">Bancada p/ lavatório em ardósia com furo nº 1, filete e colagem de cuba,  e= 3cm e L = 55cm</t>
  </si>
  <si>
    <t xml:space="preserve">(3*0,55*2)</t>
  </si>
  <si>
    <t xml:space="preserve">Será medido pela área de tampo instalado (m²).
O item remunera o fornecimento e a instalação do tampo em ardósia com espessura de 3 cm, inclusive testeira, frontão e demais elementos de arremate, bem como materiais acessórios necessários para a fixação, assentamento e rejuntamento. </t>
  </si>
  <si>
    <t xml:space="preserve">180205</t>
  </si>
  <si>
    <t xml:space="preserve">Divisória  para  banheiro  em  ardósia  polida (incluindo todas as ferragens em latão cromado), e = 3cm c/ perfis chapa 18</t>
  </si>
  <si>
    <t xml:space="preserve">(1,45*1,7*6)</t>
  </si>
  <si>
    <t xml:space="preserve">Será medido por área de placa instalada (m²).
O item remunera o fornecimento de placas em ardósia, com polimento,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TOTAL  -  SANITÁRIOS</t>
  </si>
  <si>
    <t xml:space="preserve">8  -  EQUIPAMENTOS / LIMPEZA</t>
  </si>
  <si>
    <t xml:space="preserve">Execução de equipamentos esportivos (vôlei, futsal, basquete):</t>
  </si>
  <si>
    <t xml:space="preserve">200101</t>
  </si>
  <si>
    <r>
      <rPr>
        <sz val="11"/>
        <rFont val="Arial"/>
        <family val="2"/>
      </rPr>
      <t xml:space="preserve">Será medido por equipamentos  (un).
O item remunera o fornecimento de equipamentos esportivos composto de </t>
    </r>
    <r>
      <rPr>
        <u val="single"/>
        <sz val="11"/>
        <rFont val="Arial"/>
        <family val="2"/>
      </rPr>
      <t xml:space="preserve">trave completa com rede</t>
    </r>
    <r>
      <rPr>
        <sz val="11"/>
        <rFont val="Arial"/>
        <family val="2"/>
      </rPr>
      <t xml:space="preserv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t>
    </r>
  </si>
  <si>
    <t xml:space="preserve">200102</t>
  </si>
  <si>
    <r>
      <rPr>
        <sz val="11"/>
        <rFont val="Arial"/>
        <family val="2"/>
      </rPr>
      <t xml:space="preserve">Será medido por equipamentos  (un.).
O item remunera o fornecimento de equipamentos esportivos composto de</t>
    </r>
    <r>
      <rPr>
        <u val="single"/>
        <sz val="11"/>
        <rFont val="Arial"/>
        <family val="2"/>
      </rPr>
      <t xml:space="preserve"> tabela completa</t>
    </r>
    <r>
      <rPr>
        <sz val="11"/>
        <rFont val="Arial"/>
        <family val="2"/>
      </rPr>
      <t xml:space="preserve">,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t>
    </r>
  </si>
  <si>
    <t xml:space="preserve">200103</t>
  </si>
  <si>
    <r>
      <rPr>
        <sz val="12"/>
        <rFont val="Arial"/>
        <family val="2"/>
      </rPr>
      <t xml:space="preserve">Será medido por equipamentos  (un.).
O item remunera o fornecimento de equipamentos esportivos composto de </t>
    </r>
    <r>
      <rPr>
        <u val="single"/>
        <sz val="12"/>
        <rFont val="Arial"/>
        <family val="2"/>
      </rPr>
      <t xml:space="preserve">par de postes oficial completo com rede para voleibol,</t>
    </r>
    <r>
      <rPr>
        <sz val="12"/>
        <rFont val="Arial"/>
        <family val="2"/>
      </rPr>
      <t xml:space="preserve">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r>
  </si>
  <si>
    <t xml:space="preserve">230000</t>
  </si>
  <si>
    <t xml:space="preserve">LIMPEZA</t>
  </si>
  <si>
    <t xml:space="preserve">230100</t>
  </si>
  <si>
    <t xml:space="preserve">Limpeza:</t>
  </si>
  <si>
    <t xml:space="preserve">230101</t>
  </si>
  <si>
    <t xml:space="preserve">Limpeza Geral da edificação</t>
  </si>
  <si>
    <t xml:space="preserve">(37,4*22,35)-(32,7*19)</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30200</t>
  </si>
  <si>
    <t xml:space="preserve">Transportes e retirada de entulho:</t>
  </si>
  <si>
    <t xml:space="preserve">230202</t>
  </si>
  <si>
    <t xml:space="preserve">Transporte horizontal  material a granel até 100m</t>
  </si>
  <si>
    <t xml:space="preserve">(6*4)</t>
  </si>
  <si>
    <t xml:space="preserve">Será medido por volume de entulho retirado, aferido na caçamba (m³).
O item remunera o fornecimento dos serviços de carregamento manual até a caçamba, remoção e transporte da caçamba até unidade de destinação final indicada pelo Município onde ocorrer a geração e retirada do entulho, ou área licenciada para tal finalidade, abrangendo:
A) A empresa ou prestadora dos serviços de remoção do entulho, resíduos provenientes da construção civil, deverá cumprir todas as exigências e determinações previstas na legislação: Resolução nº 307, de 5 de julho de 2002, pelo Conselho Nacional do Meio Ambiente ( CONAMA ), NBR 15112, NBR 15113, NBR 15114 e outras vigentes à época da execução dos serviços;
B) Fornecimento de caçamba metálica de qualquer tamanho, na obra, remoção da mesma quando cheia, e a reposição por outra caçamba vazia, o transporte e o despejo na unidade de destinação final, independente da distância do local de despejo;
C) Fornecimento da mão-de-obra e recipientes adequados, necessários para o transporte manual, vertical ou horizontal, do material de entulho, até o local onde está situada a caçamba;
D) Proteção das áreas envolvidas, bem como o despejo e acomodação dos materiais na caçamba;
E) A mão-de-obra, os materiais acessórios e os equipamentos necessários ao carregamento, transporte e descarga deverão ser condizentes com a natureza dos serviços prestados, observadas a legislação e as normas vigentes;
F) Na retirada do entulho, a empresa executora dos serviços de coleta e transporte, deverá apresentar o "Controle de Transporte de Resíduos" ( CTR ) devidamente preenchido, contendo informações sobre o gerador, origem, quantidade e descrição dos resíduos e seu destino, unidade de disposição final, bem como o comprovante declarando a sua correta destinação, conforme exigências das normas NBR 15112, NBR15113 e NBR15114; 
G) Estão inclusos todos os impostos legais e despesas necessárias junto aos órgãos regulamentadores das atividades envolvidas.</t>
  </si>
  <si>
    <t xml:space="preserve">TOTAL  -  EQUIPAMENTOS / LIMPEZA</t>
  </si>
  <si>
    <t xml:space="preserve">TOTAL   GERAL</t>
  </si>
  <si>
    <t xml:space="preserve">TOTAL GERAL ANALISADO</t>
  </si>
  <si>
    <t xml:space="preserve">ANEXO IV - COMPOSIÇÕES DE CUSTO</t>
  </si>
  <si>
    <t xml:space="preserve">FORNECIMENTO E ASSENTAMENTO DE PORTA DE ALUMÍNIO, LINHA SUPREMA ACABAMENTO ANODIZADO, DE ABRIR</t>
  </si>
  <si>
    <t xml:space="preserve">SETOP</t>
  </si>
  <si>
    <t xml:space="preserve">SERVENTE COM ENCARGOS COMPLEMENTARES </t>
  </si>
  <si>
    <t xml:space="preserve">SINAPI - 7568</t>
  </si>
  <si>
    <t xml:space="preserve">BUCHA DE NYLON SEM ABA S10, COM PARAFUSO DE 6,10 X 65 MM EM ACO ZINCADO COM ROSCA SOBERBA, CABECA CHATA E FENDA PHILLIPS</t>
  </si>
  <si>
    <t xml:space="preserve">SINAPI - 40555</t>
  </si>
  <si>
    <t xml:space="preserve">GUARNICAO/MOLDURA DE ACABAMENTO PARA ESQUADRIA DE ALUMINIO ANODIZADO NATURAL, PARA 1 FACE </t>
  </si>
  <si>
    <t xml:space="preserve">SINAPI - 4914</t>
  </si>
  <si>
    <t xml:space="preserve">PORTA DE ABRIR EM ALUMINIO COM LAMBRI HORIZONTAL/LAMINADA, ACABAMENTO ANODIZADO NATURAL, SEM GUARNICAO/ALIZAR/VISTA</t>
  </si>
  <si>
    <t xml:space="preserve">OBSERVAÇÃO:</t>
  </si>
  <si>
    <t xml:space="preserve">GRADE DE FERRO EM BARRA CHATA 3/16"</t>
  </si>
  <si>
    <t xml:space="preserve">ANEXO IV - MEMORIAL DE CÁLCULO</t>
  </si>
  <si>
    <t xml:space="preserve">1) INSTALAÇÕES INICIAIS DA OBRA / LOCAÇÃO</t>
  </si>
  <si>
    <t xml:space="preserve">1.1) </t>
  </si>
  <si>
    <t xml:space="preserve">FORNECIMENTO E COLOCAÇÃO DE PLACA DE OBRA EM CHAPA GALVANIZADA (3,00 X 1,50M):</t>
  </si>
  <si>
    <t xml:space="preserve">1.2) </t>
  </si>
  <si>
    <t xml:space="preserve">BARRACÃO DE OBRA, EM CHAPA DE COMPENSADO RESINADO, INCLUSIVE INSTALAÇÕES SANITÁRIAS E MOBILIÁRIO - PADRÃO DEER-MG:</t>
  </si>
  <si>
    <t xml:space="preserve">COMPRIMENTO</t>
  </si>
  <si>
    <t xml:space="preserve">LARGURA INICIAL</t>
  </si>
  <si>
    <t xml:space="preserve">ÁREA</t>
  </si>
  <si>
    <t xml:space="preserve">m²</t>
  </si>
  <si>
    <t xml:space="preserve">2) TRABALHOS EM TERRA</t>
  </si>
  <si>
    <t xml:space="preserve">2.1)</t>
  </si>
  <si>
    <t xml:space="preserve">3) FUNDAÇÃO</t>
  </si>
  <si>
    <t xml:space="preserve">3.1)</t>
  </si>
  <si>
    <t xml:space="preserve">3.2)</t>
  </si>
  <si>
    <t xml:space="preserve">3.3)</t>
  </si>
  <si>
    <t xml:space="preserve">3.4)</t>
  </si>
  <si>
    <t xml:space="preserve">3.5)</t>
  </si>
  <si>
    <t xml:space="preserve">4) SUPERESTRUTURA</t>
  </si>
  <si>
    <t xml:space="preserve">4.1)</t>
  </si>
  <si>
    <t xml:space="preserve">4.2)</t>
  </si>
  <si>
    <t xml:space="preserve">4.3)</t>
  </si>
  <si>
    <t xml:space="preserve">4.4)</t>
  </si>
  <si>
    <t xml:space="preserve">BLOCOS</t>
  </si>
  <si>
    <t xml:space="preserve">ESCAVAÇÃO
(m3)</t>
  </si>
  <si>
    <t xml:space="preserve">CONCRETO
(m3)</t>
  </si>
  <si>
    <t xml:space="preserve">VIGA BALDRAME</t>
  </si>
  <si>
    <t xml:space="preserve">V101</t>
  </si>
  <si>
    <t xml:space="preserve">V102</t>
  </si>
  <si>
    <t xml:space="preserve">V103</t>
  </si>
  <si>
    <t xml:space="preserve">V104</t>
  </si>
  <si>
    <t xml:space="preserve">V105</t>
  </si>
  <si>
    <t xml:space="preserve">V106</t>
  </si>
  <si>
    <t xml:space="preserve">V107</t>
  </si>
  <si>
    <t xml:space="preserve">V108</t>
  </si>
  <si>
    <t xml:space="preserve">V109</t>
  </si>
  <si>
    <t xml:space="preserve">PILARES</t>
  </si>
  <si>
    <t xml:space="preserve">CINTA DE TRAVAMENTO</t>
  </si>
  <si>
    <t xml:space="preserve">V201</t>
  </si>
  <si>
    <t xml:space="preserve">V202</t>
  </si>
  <si>
    <t xml:space="preserve">V203</t>
  </si>
  <si>
    <t xml:space="preserve">V204</t>
  </si>
  <si>
    <t xml:space="preserve">V205</t>
  </si>
  <si>
    <t xml:space="preserve">V206</t>
  </si>
  <si>
    <t xml:space="preserve">V207</t>
  </si>
  <si>
    <t xml:space="preserve">V208</t>
  </si>
  <si>
    <t xml:space="preserve">V209</t>
  </si>
  <si>
    <t xml:space="preserve">TOTAL DE FUNDAÇÃO</t>
  </si>
  <si>
    <t xml:space="preserve">TOTAL DE SUPERESTRUTURA</t>
  </si>
  <si>
    <t xml:space="preserve">AÇO DA FUNDAÇÃO</t>
  </si>
  <si>
    <t xml:space="preserve">ESTRUTURA</t>
  </si>
  <si>
    <t xml:space="preserve">DIAMETRO</t>
  </si>
  <si>
    <t xml:space="preserve">Sfa/Sfb</t>
  </si>
  <si>
    <t xml:space="preserve">COMP.(M)</t>
  </si>
  <si>
    <t xml:space="preserve">Nº DE ESTRUT.</t>
  </si>
  <si>
    <t xml:space="preserve">COMP. TOTAL(M)</t>
  </si>
  <si>
    <t xml:space="preserve">PESO/M²</t>
  </si>
  <si>
    <t xml:space="preserve">PESO TOTAL</t>
  </si>
  <si>
    <t xml:space="preserve">SAPATAS</t>
  </si>
  <si>
    <t xml:space="preserve">5/16" ou 8.0MM</t>
  </si>
  <si>
    <t xml:space="preserve">VIGA BALD.</t>
  </si>
  <si>
    <t xml:space="preserve">4.2MM</t>
  </si>
  <si>
    <t xml:space="preserve">AÇO DA SUPERESTRUTURA</t>
  </si>
  <si>
    <t xml:space="preserve">5/16" ou 8.00MM</t>
  </si>
  <si>
    <t xml:space="preserve">VIGA TRAV.</t>
  </si>
  <si>
    <t xml:space="preserve">TOTAL DE SUPERESTRUT.</t>
  </si>
  <si>
    <t xml:space="preserve">PESO TOTAL KG</t>
  </si>
  <si>
    <t xml:space="preserve">10MM / 3/8"</t>
  </si>
  <si>
    <t xml:space="preserve">5) ALVENARIA E DIVISÕES</t>
  </si>
  <si>
    <t xml:space="preserve">5.1)</t>
  </si>
  <si>
    <t xml:space="preserve">ALTURA - VIGA (0,30) (M)</t>
  </si>
  <si>
    <t xml:space="preserve">PORTAS E JANELAS</t>
  </si>
  <si>
    <t xml:space="preserve">ÁREA (m2)</t>
  </si>
  <si>
    <t xml:space="preserve">COZINHA</t>
  </si>
  <si>
    <t xml:space="preserve">REFEITORIO</t>
  </si>
  <si>
    <t xml:space="preserve">WC MASC./FEM.</t>
  </si>
  <si>
    <t xml:space="preserve">BEIRAL</t>
  </si>
  <si>
    <t xml:space="preserve">                                                                                                 </t>
  </si>
  <si>
    <t xml:space="preserve">5.2)</t>
  </si>
  <si>
    <t xml:space="preserve">DIVISÓRIAS BANHEIROS</t>
  </si>
  <si>
    <t xml:space="preserve">ALT.</t>
  </si>
  <si>
    <t xml:space="preserve">6) </t>
  </si>
  <si>
    <t xml:space="preserve">6.1) </t>
  </si>
  <si>
    <t xml:space="preserve">ESTRUTURA METÁLICA</t>
  </si>
  <si>
    <t xml:space="preserve">LARG.</t>
  </si>
  <si>
    <t xml:space="preserve">ÁREA NOVA</t>
  </si>
  <si>
    <t xml:space="preserve">6.2) </t>
  </si>
  <si>
    <t xml:space="preserve">ESTRUTURA METÁLICA + BEIRAL 0,50CM</t>
  </si>
  <si>
    <t xml:space="preserve">6.3) </t>
  </si>
  <si>
    <t xml:space="preserve">RUFO E CONTRA-RUFO DE CHAPA GALVANIZADA Nº. 24, DESENVOLVIMENTO = 25 CM</t>
  </si>
  <si>
    <t xml:space="preserve">ÁREA INTERNA A COBERTURA</t>
  </si>
  <si>
    <t xml:space="preserve">COMP. TOTAL (M)</t>
  </si>
  <si>
    <t xml:space="preserve">6.4) </t>
  </si>
  <si>
    <t xml:space="preserve">CHAPIM METÁLICO, COM PINGADEIRA, CHAPA GALVANIZADA Nº 24, DESENVOLVIMENTO = 35 CM</t>
  </si>
  <si>
    <t xml:space="preserve">ÁREA EXTERNA A COBERTURA</t>
  </si>
  <si>
    <t xml:space="preserve">6.5)</t>
  </si>
  <si>
    <t xml:space="preserve">      </t>
  </si>
  <si>
    <t xml:space="preserve">WC MASC.</t>
  </si>
  <si>
    <t xml:space="preserve">WC FEM.</t>
  </si>
  <si>
    <t xml:space="preserve">6.6)</t>
  </si>
  <si>
    <t xml:space="preserve">CALHA</t>
  </si>
  <si>
    <t xml:space="preserve">DESENVOLV. (CM)</t>
  </si>
  <si>
    <t xml:space="preserve">50CM</t>
  </si>
  <si>
    <t xml:space="preserve">TOTAL CALHA DESENV. 50CM</t>
  </si>
  <si>
    <t xml:space="preserve">6.7)</t>
  </si>
  <si>
    <t xml:space="preserve">DESCIDAS DE ÁGUA</t>
  </si>
  <si>
    <t xml:space="preserve">ALTURA (M)</t>
  </si>
  <si>
    <t xml:space="preserve">7) </t>
  </si>
  <si>
    <t xml:space="preserve">7.1)</t>
  </si>
  <si>
    <t xml:space="preserve">7.2)</t>
  </si>
  <si>
    <t xml:space="preserve">7.3)</t>
  </si>
  <si>
    <t xml:space="preserve">7.4)</t>
  </si>
  <si>
    <t xml:space="preserve">PONTOS DE INSTALAÇÕES HIDROSSANITÁRIAS</t>
  </si>
  <si>
    <t xml:space="preserve">PONTO DE ÁGUA FRIA </t>
  </si>
  <si>
    <t xml:space="preserve">PONTO DE ESGOTO 40MM</t>
  </si>
  <si>
    <t xml:space="preserve">PONTO DE ESGOTO 50MM</t>
  </si>
  <si>
    <t xml:space="preserve">PONTO DE ESGOTO 100MM</t>
  </si>
  <si>
    <t xml:space="preserve">REFEITÓRIO</t>
  </si>
  <si>
    <t xml:space="preserve">7.5)</t>
  </si>
  <si>
    <t xml:space="preserve">7.6)</t>
  </si>
  <si>
    <t xml:space="preserve">7.7) </t>
  </si>
  <si>
    <t xml:space="preserve">RALOS E REGISTROS</t>
  </si>
  <si>
    <t xml:space="preserve">RALO SIFONADO</t>
  </si>
  <si>
    <t xml:space="preserve">REGISTRO DE GAVETA 32MM</t>
  </si>
  <si>
    <t xml:space="preserve">CAIXA DÁGUA</t>
  </si>
  <si>
    <t xml:space="preserve">8)</t>
  </si>
  <si>
    <t xml:space="preserve">8.1)</t>
  </si>
  <si>
    <t xml:space="preserve">8.2)</t>
  </si>
  <si>
    <t xml:space="preserve">8.3)</t>
  </si>
  <si>
    <t xml:space="preserve">8.4)</t>
  </si>
  <si>
    <t xml:space="preserve">INSTALAÇÕES ELÉTRICAS </t>
  </si>
  <si>
    <t xml:space="preserve">QUADRO</t>
  </si>
  <si>
    <t xml:space="preserve">DISJUNTOR MONOPOLAR 32A</t>
  </si>
  <si>
    <t xml:space="preserve">PONTO DE LUZ </t>
  </si>
  <si>
    <t xml:space="preserve">PONTO DE TOMADA</t>
  </si>
  <si>
    <t xml:space="preserve">8.5)</t>
  </si>
  <si>
    <t xml:space="preserve">INSTALAÇÕES ELÉTRICAS - LUMINÁRIAS</t>
  </si>
  <si>
    <t xml:space="preserve">LUMINARIA PLAFON REDONDO</t>
  </si>
  <si>
    <t xml:space="preserve">9)</t>
  </si>
  <si>
    <t xml:space="preserve">9.1)</t>
  </si>
  <si>
    <t xml:space="preserve">CHAPISCO E EMBOÇO </t>
  </si>
  <si>
    <t xml:space="preserve">ÁREA (M2)</t>
  </si>
  <si>
    <t xml:space="preserve">ÁREA EXTERNA NOVA</t>
  </si>
  <si>
    <t xml:space="preserve">9.2)</t>
  </si>
  <si>
    <t xml:space="preserve">IDEM AO CHAPISCO =</t>
  </si>
  <si>
    <t xml:space="preserve">9.3)</t>
  </si>
  <si>
    <t xml:space="preserve">CERÂMICA</t>
  </si>
  <si>
    <t xml:space="preserve">9.4)</t>
  </si>
  <si>
    <t xml:space="preserve">ÁREA DE AMPLIAÇÃO =</t>
  </si>
  <si>
    <t xml:space="preserve">PREP.= EMBOÇO - CERÂMICA</t>
  </si>
  <si>
    <t xml:space="preserve">=</t>
  </si>
  <si>
    <t xml:space="preserve">ÁREA EXISTENTE =</t>
  </si>
  <si>
    <t xml:space="preserve">PREPARAÇÃO - ÁREA EXISTENTE</t>
  </si>
  <si>
    <t xml:space="preserve">SALA DE AULA 01</t>
  </si>
  <si>
    <t xml:space="preserve">SALA DE AULA 02</t>
  </si>
  <si>
    <t xml:space="preserve">DEPÓSITO</t>
  </si>
  <si>
    <t xml:space="preserve">ÁREA EXTERNA (EXISTENTE E NOVA) E CIRCULAÇÃO</t>
  </si>
  <si>
    <t xml:space="preserve">ÁREA TOTAL DE PREPARAÇÃO = ÁREA DE AMPLIAÇÃO + ÁREA EXISTENTE =</t>
  </si>
  <si>
    <t xml:space="preserve">9.5)</t>
  </si>
  <si>
    <t xml:space="preserve">PINTURA ÓLEO</t>
  </si>
  <si>
    <t xml:space="preserve">PORTAS </t>
  </si>
  <si>
    <t xml:space="preserve">CIRCULAÇÃO</t>
  </si>
  <si>
    <t xml:space="preserve">9.6)</t>
  </si>
  <si>
    <t xml:space="preserve">PINTURA LÁTEX</t>
  </si>
  <si>
    <t xml:space="preserve">ÁREA EXTERNA (EXISTENTE E NOVA)</t>
  </si>
  <si>
    <t xml:space="preserve">10)</t>
  </si>
  <si>
    <t xml:space="preserve">10.1)</t>
  </si>
  <si>
    <t xml:space="preserve">DEMOLIÇÃO DE PISO CERÂMICO OU LADRILHO HIDRÁULICO, INCLUSIVE AFASTAMENTO</t>
  </si>
  <si>
    <t xml:space="preserve">10.2)</t>
  </si>
  <si>
    <t xml:space="preserve">10.3)</t>
  </si>
  <si>
    <t xml:space="preserve">10.4)</t>
  </si>
  <si>
    <t xml:space="preserve">REVESTIMENTO COM CERÂMICA APLICADO EM PISO, ACABAMENTO ESMALTADO, AMBIENTE EXTERNO (ANTIDERRAPANTE), PADRÃO EXTRA, DIMENSÃO DA PEÇA ATÉ 2025 CM2, PEI IV, ASSENTAMENTO COM ARGAMASSA INDUSTRIALIZADA, INCLUSIVE REJUNTAMENTO</t>
  </si>
  <si>
    <t xml:space="preserve">10.5)</t>
  </si>
  <si>
    <t xml:space="preserve">PISO (ÁREA)</t>
  </si>
  <si>
    <t xml:space="preserve">CONTRAPISO (M2)</t>
  </si>
  <si>
    <t xml:space="preserve">REMOÇÃO PISO EXISTENTE (M2)</t>
  </si>
  <si>
    <t xml:space="preserve">PISO CERÂMICO LISO (M2)</t>
  </si>
  <si>
    <t xml:space="preserve">PISO CERÂMICO ANTIDERRAPANTE (M2)</t>
  </si>
  <si>
    <t xml:space="preserve">RODAPÉ CERÂMICO (M)</t>
  </si>
  <si>
    <t xml:space="preserve">SALA 01</t>
  </si>
  <si>
    <t xml:space="preserve">SALA 02</t>
  </si>
  <si>
    <t xml:space="preserve">11)</t>
  </si>
  <si>
    <t xml:space="preserve">11.1)</t>
  </si>
  <si>
    <t xml:space="preserve">11.2)</t>
  </si>
  <si>
    <t xml:space="preserve">11.3)</t>
  </si>
  <si>
    <t xml:space="preserve">11.4)</t>
  </si>
  <si>
    <t xml:space="preserve">ESQUADRIAS DE MADEIRA (UNIDADE)</t>
  </si>
  <si>
    <t xml:space="preserve">PORTA               60 X 165 (UNID.)</t>
  </si>
  <si>
    <t xml:space="preserve">MARCO               80 X 210 (UNID.)</t>
  </si>
  <si>
    <t xml:space="preserve">PORTA               80 X 210 (UNID.)</t>
  </si>
  <si>
    <t xml:space="preserve">RÉGUA P/ALISARES (UNID.)</t>
  </si>
  <si>
    <t xml:space="preserve">12)</t>
  </si>
  <si>
    <t xml:space="preserve">12.1)</t>
  </si>
  <si>
    <t xml:space="preserve">12.2)</t>
  </si>
  <si>
    <t xml:space="preserve">12.3)</t>
  </si>
  <si>
    <t xml:space="preserve">JANELA DE FERRO CORRER (M2)</t>
  </si>
  <si>
    <t xml:space="preserve">JANELA DE FERRO BÁSCULA (M2)</t>
  </si>
  <si>
    <t xml:space="preserve">PORTA DE FERRO E TELA (M2)</t>
  </si>
  <si>
    <t xml:space="preserve">GRADE P/JANELAS (M2)</t>
  </si>
  <si>
    <t xml:space="preserve">12.4)</t>
  </si>
  <si>
    <t xml:space="preserve">ESQUADRIAS (UNIDADE)</t>
  </si>
  <si>
    <t xml:space="preserve">TOTAL DE FECHADURAS =</t>
  </si>
  <si>
    <t xml:space="preserve">PÇS</t>
  </si>
  <si>
    <t xml:space="preserve">13)</t>
  </si>
  <si>
    <t xml:space="preserve">13.1)</t>
  </si>
  <si>
    <t xml:space="preserve">COMP. </t>
  </si>
  <si>
    <t xml:space="preserve">ALTURA </t>
  </si>
  <si>
    <t xml:space="preserve">DML</t>
  </si>
  <si>
    <t xml:space="preserve">13.2)</t>
  </si>
  <si>
    <t xml:space="preserve">14)</t>
  </si>
  <si>
    <t xml:space="preserve">14.1)</t>
  </si>
  <si>
    <t xml:space="preserve">ÁREA DE VIDRO = ÁREA DE JANELAS NOVAS = </t>
  </si>
  <si>
    <t xml:space="preserve">15)</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5.10)</t>
  </si>
  <si>
    <t xml:space="preserve">15.11)</t>
  </si>
  <si>
    <t xml:space="preserve">15.12)</t>
  </si>
  <si>
    <t xml:space="preserve">15.13)</t>
  </si>
  <si>
    <t xml:space="preserve">LOUÇAS</t>
  </si>
  <si>
    <t xml:space="preserve">LAVATÓRIO</t>
  </si>
  <si>
    <t xml:space="preserve">TANQUE</t>
  </si>
  <si>
    <t xml:space="preserve">BOJO DE AÇO</t>
  </si>
  <si>
    <t xml:space="preserve">BANCADA EM GRANITO (M²)</t>
  </si>
  <si>
    <t xml:space="preserve">FURAÇÃO</t>
  </si>
  <si>
    <t xml:space="preserve">VASO SANITÁRIO</t>
  </si>
  <si>
    <t xml:space="preserve">METAIS </t>
  </si>
  <si>
    <t xml:space="preserve">TORNEIRA P/ LAVATÓRIO</t>
  </si>
  <si>
    <t xml:space="preserve">TORNEIRA DE PAREDE P/ PIA</t>
  </si>
  <si>
    <t xml:space="preserve">TORNEIRA P/ BEBEDOURO</t>
  </si>
  <si>
    <t xml:space="preserve">TORNEIRA P/ TANQUE</t>
  </si>
  <si>
    <t xml:space="preserve">ACESSÓRIOS</t>
  </si>
  <si>
    <t xml:space="preserve">ASSENTO P/ VASO</t>
  </si>
  <si>
    <t xml:space="preserve">PORTA PAPEL HIGIÊNICO</t>
  </si>
  <si>
    <t xml:space="preserve">PORTA SABÃO LÍQUIDO</t>
  </si>
  <si>
    <t xml:space="preserve">PORTA PAPEL TOALHA</t>
  </si>
  <si>
    <t xml:space="preserve">ESTE MEMORIAL POSSUI OITO (8) PAGINAS</t>
  </si>
  <si>
    <t xml:space="preserve">BIAS FORTES 14 DE ABRIL DE 2020</t>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quot;R$ &quot;#,##0.00"/>
    <numFmt numFmtId="168" formatCode="[$-409]m/d/yyyy"/>
    <numFmt numFmtId="169" formatCode="0.00%"/>
    <numFmt numFmtId="170" formatCode="@"/>
    <numFmt numFmtId="171" formatCode="0.00"/>
    <numFmt numFmtId="172" formatCode="#,##0.00"/>
    <numFmt numFmtId="173" formatCode="General"/>
    <numFmt numFmtId="174" formatCode="_-[$R$-416]\ * #,##0.00_-;\-[$R$-416]\ * #,##0.00_-;_-[$R$-416]\ * \-??_-;_-@_-"/>
    <numFmt numFmtId="175" formatCode="&quot;R$ &quot;#,##0.00"/>
    <numFmt numFmtId="176" formatCode="0%"/>
    <numFmt numFmtId="177" formatCode="_-* #,##0.000_-;\-* #,##0.000_-;_-* \-??_-;_-@_-"/>
    <numFmt numFmtId="178" formatCode="_-* #,##0_-;\-* #,##0_-;_-* \-_-;_-@_-"/>
    <numFmt numFmtId="179" formatCode="[$-409]mmm\-yy"/>
    <numFmt numFmtId="180" formatCode="0.000000"/>
    <numFmt numFmtId="181" formatCode="0"/>
    <numFmt numFmtId="182" formatCode="# ??/??"/>
    <numFmt numFmtId="183" formatCode="0.00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0"/>
      <color rgb="FFFF0000"/>
      <name val="Arial"/>
      <family val="2"/>
    </font>
    <font>
      <b val="true"/>
      <sz val="10"/>
      <name val="Arial"/>
      <family val="2"/>
    </font>
    <font>
      <b val="true"/>
      <sz val="10"/>
      <color rgb="FFFF0000"/>
      <name val="Arial"/>
      <family val="2"/>
    </font>
    <font>
      <b val="true"/>
      <sz val="12"/>
      <name val="Calibri"/>
      <family val="2"/>
    </font>
    <font>
      <b val="true"/>
      <sz val="10"/>
      <color rgb="FF993300"/>
      <name val="Arial"/>
      <family val="2"/>
    </font>
    <font>
      <sz val="10"/>
      <color rgb="FF000000"/>
      <name val="Arial"/>
      <family val="2"/>
    </font>
    <font>
      <b val="true"/>
      <sz val="10"/>
      <name val="Calibri"/>
      <family val="2"/>
    </font>
    <font>
      <b val="true"/>
      <sz val="10"/>
      <color rgb="FF000000"/>
      <name val="Calibri"/>
      <family val="2"/>
    </font>
    <font>
      <b val="true"/>
      <sz val="10"/>
      <color rgb="FF000000"/>
      <name val="Arial"/>
      <family val="2"/>
    </font>
    <font>
      <b val="true"/>
      <sz val="10"/>
      <color rgb="FFFF0000"/>
      <name val="Calibri"/>
      <family val="2"/>
    </font>
    <font>
      <sz val="8"/>
      <color rgb="FF000000"/>
      <name val="Arial"/>
      <family val="2"/>
    </font>
    <font>
      <sz val="8"/>
      <name val="Arial"/>
      <family val="2"/>
    </font>
    <font>
      <sz val="10"/>
      <name val="Arial"/>
      <family val="2"/>
    </font>
    <font>
      <b val="true"/>
      <sz val="8"/>
      <name val="Arial"/>
      <family val="2"/>
    </font>
    <font>
      <b val="true"/>
      <sz val="11"/>
      <color rgb="FF000000"/>
      <name val="Arial"/>
      <family val="2"/>
    </font>
    <font>
      <sz val="8"/>
      <color rgb="FF0000FF"/>
      <name val="Arial"/>
      <family val="2"/>
    </font>
    <font>
      <sz val="8"/>
      <color rgb="FFFF0000"/>
      <name val="Arial"/>
      <family val="2"/>
    </font>
    <font>
      <b val="true"/>
      <sz val="9"/>
      <color rgb="FF000000"/>
      <name val="Segoe UI"/>
      <family val="0"/>
      <charset val="1"/>
    </font>
    <font>
      <sz val="9"/>
      <color rgb="FF000000"/>
      <name val="Segoe UI"/>
      <family val="0"/>
      <charset val="1"/>
    </font>
    <font>
      <b val="true"/>
      <sz val="9"/>
      <color rgb="FF000000"/>
      <name val="Segoe UI"/>
      <family val="2"/>
    </font>
    <font>
      <sz val="9"/>
      <color rgb="FF000000"/>
      <name val="Segoe UI"/>
      <family val="2"/>
    </font>
    <font>
      <b val="true"/>
      <i val="true"/>
      <sz val="11"/>
      <color rgb="FF000000"/>
      <name val="Calibri"/>
      <family val="0"/>
    </font>
    <font>
      <i val="true"/>
      <sz val="11"/>
      <color rgb="FF000000"/>
      <name val="Calibri"/>
      <family val="0"/>
    </font>
    <font>
      <sz val="11"/>
      <color rgb="FF000000"/>
      <name val="Calibri"/>
      <family val="0"/>
    </font>
    <font>
      <b val="true"/>
      <sz val="12"/>
      <name val="Arial"/>
      <family val="2"/>
    </font>
    <font>
      <b val="true"/>
      <sz val="9"/>
      <name val="Arial"/>
      <family val="2"/>
    </font>
    <font>
      <sz val="9"/>
      <color rgb="FF000000"/>
      <name val="Arial"/>
      <family val="2"/>
    </font>
    <font>
      <b val="true"/>
      <sz val="9"/>
      <color rgb="FF0000FF"/>
      <name val="Arial"/>
      <family val="2"/>
    </font>
    <font>
      <b val="true"/>
      <sz val="9"/>
      <color rgb="FF000000"/>
      <name val="Arial"/>
      <family val="2"/>
    </font>
    <font>
      <sz val="9"/>
      <name val="Arial"/>
      <family val="2"/>
    </font>
    <font>
      <b val="true"/>
      <sz val="12"/>
      <color rgb="FF000000"/>
      <name val="Calibri"/>
      <family val="2"/>
    </font>
    <font>
      <sz val="10"/>
      <color rgb="FF969696"/>
      <name val="Arial"/>
      <family val="2"/>
    </font>
    <font>
      <b val="true"/>
      <sz val="10"/>
      <color rgb="FF969696"/>
      <name val="Arial"/>
      <family val="2"/>
    </font>
    <font>
      <b val="true"/>
      <sz val="14"/>
      <color rgb="FF000000"/>
      <name val="Calibri"/>
      <family val="2"/>
    </font>
    <font>
      <b val="true"/>
      <sz val="11"/>
      <color rgb="FF000000"/>
      <name val="Calibri"/>
      <family val="2"/>
    </font>
    <font>
      <b val="true"/>
      <sz val="11"/>
      <name val="Calibri"/>
      <family val="2"/>
    </font>
    <font>
      <sz val="11"/>
      <color rgb="FFFF0000"/>
      <name val="Calibri"/>
      <family val="2"/>
    </font>
    <font>
      <sz val="12"/>
      <color rgb="FF000000"/>
      <name val="Calibri"/>
      <family val="2"/>
    </font>
    <font>
      <b val="true"/>
      <i val="true"/>
      <sz val="11"/>
      <color rgb="FF000000"/>
      <name val="Calibri"/>
      <family val="2"/>
    </font>
    <font>
      <b val="true"/>
      <i val="true"/>
      <sz val="11"/>
      <color rgb="FFFF0000"/>
      <name val="Calibri"/>
      <family val="2"/>
    </font>
    <font>
      <b val="true"/>
      <sz val="12"/>
      <color rgb="FFFF0000"/>
      <name val="Calibri"/>
      <family val="2"/>
    </font>
    <font>
      <b val="true"/>
      <sz val="8"/>
      <color rgb="FF000000"/>
      <name val="Calibri"/>
      <family val="2"/>
    </font>
    <font>
      <b val="true"/>
      <sz val="9"/>
      <color rgb="FF000000"/>
      <name val="Calibri"/>
      <family val="2"/>
    </font>
    <font>
      <sz val="8"/>
      <color rgb="FF000000"/>
      <name val="Calibri"/>
      <family val="2"/>
    </font>
    <font>
      <sz val="11"/>
      <name val="Calibri"/>
      <family val="2"/>
    </font>
    <font>
      <sz val="11"/>
      <name val="Arial"/>
      <family val="2"/>
    </font>
    <font>
      <sz val="8"/>
      <name val="Calibri"/>
      <family val="2"/>
    </font>
    <font>
      <b val="true"/>
      <sz val="11"/>
      <name val="Arial"/>
      <family val="2"/>
    </font>
    <font>
      <b val="true"/>
      <sz val="14"/>
      <name val="Arial"/>
      <family val="2"/>
    </font>
    <font>
      <sz val="12"/>
      <name val="Arial"/>
      <family val="2"/>
    </font>
    <font>
      <b val="true"/>
      <u val="single"/>
      <sz val="14"/>
      <name val="Arial"/>
      <family val="2"/>
    </font>
    <font>
      <u val="single"/>
      <sz val="8"/>
      <name val="Arial"/>
      <family val="2"/>
    </font>
    <font>
      <vertAlign val="superscript"/>
      <sz val="11"/>
      <name val="Arial"/>
      <family val="2"/>
    </font>
    <font>
      <b val="true"/>
      <u val="single"/>
      <sz val="11"/>
      <name val="Arial"/>
      <family val="2"/>
    </font>
    <font>
      <b val="true"/>
      <sz val="11"/>
      <color rgb="FFFF0000"/>
      <name val="Arial"/>
      <family val="2"/>
    </font>
    <font>
      <sz val="11"/>
      <color rgb="FF000000"/>
      <name val="Arial"/>
      <family val="2"/>
    </font>
    <font>
      <u val="single"/>
      <sz val="11"/>
      <name val="Arial"/>
      <family val="2"/>
    </font>
    <font>
      <b val="true"/>
      <vertAlign val="superscript"/>
      <sz val="11"/>
      <name val="Arial"/>
      <family val="2"/>
    </font>
    <font>
      <b val="true"/>
      <i val="true"/>
      <sz val="11"/>
      <name val="Arial"/>
      <family val="2"/>
    </font>
    <font>
      <vertAlign val="superscript"/>
      <sz val="14"/>
      <name val="Arial"/>
      <family val="2"/>
    </font>
    <font>
      <u val="single"/>
      <sz val="12"/>
      <name val="Arial"/>
      <family val="2"/>
    </font>
    <font>
      <b val="true"/>
      <sz val="11"/>
      <color rgb="FFFF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medium"/>
      <right style="thin"/>
      <top style="hair"/>
      <bottom style="hair"/>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thin"/>
      <diagonal/>
    </border>
    <border diagonalUp="false" diagonalDown="false">
      <left style="thin"/>
      <right/>
      <top style="hair"/>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medium"/>
      <bottom style="hair"/>
      <diagonal/>
    </border>
    <border diagonalUp="false" diagonalDown="false">
      <left style="hair"/>
      <right style="hair"/>
      <top/>
      <bottom style="thin"/>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right style="hair"/>
      <top style="thin"/>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hair"/>
      <right style="thin"/>
      <top/>
      <bottom/>
      <diagonal/>
    </border>
    <border diagonalUp="false" diagonalDown="false">
      <left/>
      <right/>
      <top style="hair"/>
      <bottom/>
      <diagonal/>
    </border>
    <border diagonalUp="false" diagonalDown="false">
      <left style="hair"/>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0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distributed" textRotation="0" wrapText="true" indent="0" shrinkToFit="false"/>
      <protection locked="true" hidden="false"/>
    </xf>
    <xf numFmtId="164" fontId="10" fillId="0" borderId="0" xfId="0" applyFont="true" applyBorder="false" applyAlignment="true" applyProtection="false">
      <alignment horizontal="justify" vertical="distributed"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1" fillId="0" borderId="2" xfId="0" applyFont="true" applyBorder="true" applyAlignment="true" applyProtection="false">
      <alignment horizontal="left" vertical="distributed" textRotation="0" wrapText="true" indent="0" shrinkToFit="false"/>
      <protection locked="true" hidden="false"/>
    </xf>
    <xf numFmtId="164" fontId="11" fillId="0" borderId="3" xfId="0" applyFont="true" applyBorder="true" applyAlignment="true" applyProtection="false">
      <alignment horizontal="left" vertical="distributed" textRotation="0" wrapText="tru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left" vertical="distributed" textRotation="0" wrapText="true" indent="0" shrinkToFit="false"/>
      <protection locked="true" hidden="false"/>
    </xf>
    <xf numFmtId="164" fontId="11" fillId="2" borderId="2" xfId="0" applyFont="true" applyBorder="true" applyAlignment="true" applyProtection="false">
      <alignment horizontal="left" vertical="distributed" textRotation="0" wrapText="true" indent="0" shrinkToFit="false"/>
      <protection locked="true" hidden="false"/>
    </xf>
    <xf numFmtId="164" fontId="11" fillId="2" borderId="4" xfId="0" applyFont="true" applyBorder="true" applyAlignment="true" applyProtection="false">
      <alignment horizontal="general" vertical="distributed" textRotation="0" wrapText="true" indent="0" shrinkToFit="false"/>
      <protection locked="true" hidden="false"/>
    </xf>
    <xf numFmtId="164" fontId="11" fillId="2" borderId="1"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9" fontId="11" fillId="0" borderId="6"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center" vertical="distributed" textRotation="0" wrapText="true" indent="0" shrinkToFit="false"/>
      <protection locked="true" hidden="false"/>
    </xf>
    <xf numFmtId="164" fontId="11" fillId="0" borderId="4" xfId="0" applyFont="true" applyBorder="true" applyAlignment="true" applyProtection="false">
      <alignment horizontal="center" vertical="distributed" textRotation="0" wrapText="true" indent="0" shrinkToFit="false"/>
      <protection locked="true" hidden="false"/>
    </xf>
    <xf numFmtId="164" fontId="11" fillId="0" borderId="7" xfId="0" applyFont="true" applyBorder="true" applyAlignment="true" applyProtection="false">
      <alignment horizontal="left" vertical="distributed" textRotation="0" wrapText="true" indent="0" shrinkToFit="false"/>
      <protection locked="true" hidden="false"/>
    </xf>
    <xf numFmtId="164" fontId="11" fillId="0" borderId="8" xfId="0" applyFont="true" applyBorder="true" applyAlignment="true" applyProtection="false">
      <alignment horizontal="right" vertical="distributed" textRotation="0" wrapText="true" indent="0" shrinkToFit="false"/>
      <protection locked="true" hidden="false"/>
    </xf>
    <xf numFmtId="169" fontId="12" fillId="2" borderId="9" xfId="0" applyFont="true" applyBorder="true" applyAlignment="true" applyProtection="false">
      <alignment horizontal="left" vertical="distributed"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false" hidden="false"/>
    </xf>
    <xf numFmtId="164" fontId="12" fillId="3" borderId="17" xfId="0" applyFont="true" applyBorder="true" applyAlignment="true" applyProtection="true">
      <alignment horizontal="center" vertical="center" textRotation="0" wrapText="true" indent="0" shrinkToFit="false"/>
      <protection locked="false" hidden="false"/>
    </xf>
    <xf numFmtId="164" fontId="12" fillId="3" borderId="18" xfId="0" applyFont="true" applyBorder="true" applyAlignment="true" applyProtection="true">
      <alignment horizontal="left" vertical="center" textRotation="0" wrapText="false" indent="0" shrinkToFit="false"/>
      <protection locked="false" hidden="false"/>
    </xf>
    <xf numFmtId="164" fontId="12" fillId="3" borderId="17" xfId="0" applyFont="true" applyBorder="true" applyAlignment="true" applyProtection="true">
      <alignment horizontal="general" vertical="center" textRotation="0" wrapText="true" indent="0" shrinkToFit="false"/>
      <protection locked="false" hidden="false"/>
    </xf>
    <xf numFmtId="164" fontId="14" fillId="3" borderId="17" xfId="0" applyFont="true" applyBorder="true" applyAlignment="true" applyProtection="true">
      <alignment horizontal="general" vertical="center" textRotation="0" wrapText="true" indent="0" shrinkToFit="false"/>
      <protection locked="false" hidden="false"/>
    </xf>
    <xf numFmtId="167" fontId="12" fillId="3" borderId="19" xfId="0" applyFont="true" applyBorder="true" applyAlignment="true" applyProtection="true">
      <alignment horizontal="center" vertical="center" textRotation="0" wrapText="true" indent="0" shrinkToFit="false"/>
      <protection locked="false" hidden="false"/>
    </xf>
    <xf numFmtId="164" fontId="15" fillId="2" borderId="20" xfId="0" applyFont="true" applyBorder="true" applyAlignment="true" applyProtection="false">
      <alignment horizontal="center" vertical="center" textRotation="0" wrapText="true" indent="0" shrinkToFit="false"/>
      <protection locked="true" hidden="false"/>
    </xf>
    <xf numFmtId="170" fontId="15" fillId="2" borderId="21"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71" fontId="15" fillId="2" borderId="21" xfId="22" applyFont="true" applyBorder="true" applyAlignment="true" applyProtection="true">
      <alignment horizontal="center" vertical="center" textRotation="0" wrapText="true" indent="0" shrinkToFit="false"/>
      <protection locked="true" hidden="false"/>
    </xf>
    <xf numFmtId="171" fontId="16" fillId="2" borderId="21" xfId="22" applyFont="true" applyBorder="true" applyAlignment="true" applyProtection="tru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7" fontId="15" fillId="2" borderId="21" xfId="0" applyFont="true" applyBorder="true" applyAlignment="true" applyProtection="false">
      <alignment horizontal="center" vertical="center" textRotation="0" wrapText="true" indent="0" shrinkToFit="false"/>
      <protection locked="true" hidden="false"/>
    </xf>
    <xf numFmtId="167" fontId="15" fillId="2" borderId="2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21" xfId="0" applyFont="true" applyBorder="true" applyAlignment="true" applyProtection="true">
      <alignment horizontal="left" vertical="center" textRotation="0" wrapText="false" indent="0" shrinkToFit="false"/>
      <protection locked="false" hidden="false"/>
    </xf>
    <xf numFmtId="164" fontId="11" fillId="3" borderId="17" xfId="0" applyFont="true" applyBorder="true" applyAlignment="true" applyProtection="true">
      <alignment horizontal="general" vertical="center" textRotation="0" wrapText="true" indent="0" shrinkToFit="false"/>
      <protection locked="fals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0" fontId="1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1" fontId="16" fillId="0" borderId="21" xfId="22" applyFont="true" applyBorder="true" applyAlignment="true" applyProtection="true">
      <alignment horizontal="center" vertical="center" textRotation="0" wrapText="true" indent="0" shrinkToFit="false"/>
      <protection locked="true" hidden="false"/>
    </xf>
    <xf numFmtId="171" fontId="16" fillId="0" borderId="21" xfId="22" applyFont="true" applyBorder="true" applyAlignment="true" applyProtection="tru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5"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1" fontId="15" fillId="0" borderId="21" xfId="22" applyFont="true" applyBorder="true" applyAlignment="true" applyProtection="tru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2" fontId="15" fillId="0" borderId="21"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left" vertical="center" textRotation="0" wrapText="true" indent="0" shrinkToFit="false"/>
      <protection locked="false" hidden="false"/>
    </xf>
    <xf numFmtId="170" fontId="15" fillId="0" borderId="21" xfId="0" applyFont="true" applyBorder="true" applyAlignment="true" applyProtection="false">
      <alignment horizontal="center" vertical="center" textRotation="0" wrapText="true" indent="0" shrinkToFit="false"/>
      <protection locked="true" hidden="false"/>
    </xf>
    <xf numFmtId="172" fontId="15" fillId="0" borderId="21" xfId="0" applyFont="true" applyBorder="true" applyAlignment="true" applyProtection="false">
      <alignment horizontal="center" vertical="center" textRotation="0" wrapText="tru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6" fillId="0" borderId="21" xfId="0" applyFont="true" applyBorder="true" applyAlignment="true" applyProtection="false">
      <alignment horizontal="center" vertical="center" textRotation="0" wrapText="true" indent="0" shrinkToFit="false"/>
      <protection locked="true" hidden="false"/>
    </xf>
    <xf numFmtId="167" fontId="16" fillId="0" borderId="21"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false" indent="0" shrinkToFit="false"/>
      <protection locked="false" hidden="false"/>
    </xf>
    <xf numFmtId="167" fontId="11" fillId="3" borderId="19" xfId="0" applyFont="true" applyBorder="true" applyAlignment="true" applyProtection="true">
      <alignment horizontal="center" vertical="center" textRotation="0" wrapText="true" indent="0" shrinkToFit="false"/>
      <protection locked="false" hidden="false"/>
    </xf>
    <xf numFmtId="164" fontId="12" fillId="3" borderId="20"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true">
      <alignment horizontal="left" vertical="center" textRotation="0" wrapText="true" indent="0" shrinkToFit="false"/>
      <protection locked="false" hidden="false"/>
    </xf>
    <xf numFmtId="164" fontId="12" fillId="3" borderId="21" xfId="0" applyFont="true" applyBorder="true" applyAlignment="true" applyProtection="true">
      <alignment horizontal="general" vertical="center" textRotation="0" wrapText="true" indent="0" shrinkToFit="false"/>
      <protection locked="false" hidden="false"/>
    </xf>
    <xf numFmtId="164" fontId="14" fillId="3" borderId="21" xfId="0" applyFont="true" applyBorder="true" applyAlignment="true" applyProtection="true">
      <alignment horizontal="general" vertical="center" textRotation="0" wrapText="true" indent="0" shrinkToFit="false"/>
      <protection locked="false" hidden="false"/>
    </xf>
    <xf numFmtId="172" fontId="16" fillId="0" borderId="21"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false" hidden="false"/>
    </xf>
    <xf numFmtId="164" fontId="11" fillId="3" borderId="21" xfId="0" applyFont="true" applyBorder="true" applyAlignment="true" applyProtection="true">
      <alignment horizontal="center" vertical="center" textRotation="0" wrapText="true" indent="0" shrinkToFit="false"/>
      <protection locked="false" hidden="false"/>
    </xf>
    <xf numFmtId="164" fontId="11" fillId="3" borderId="21" xfId="0" applyFont="true" applyBorder="true" applyAlignment="true" applyProtection="true">
      <alignment horizontal="left" vertical="center" textRotation="0" wrapText="true" indent="0" shrinkToFit="false"/>
      <protection locked="false" hidden="false"/>
    </xf>
    <xf numFmtId="164" fontId="11" fillId="3" borderId="21" xfId="0" applyFont="true" applyBorder="true" applyAlignment="true" applyProtection="true">
      <alignment horizontal="general" vertical="center" textRotation="0" wrapText="true" indent="0" shrinkToFit="false"/>
      <protection locked="false" hidden="false"/>
    </xf>
    <xf numFmtId="172" fontId="16"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2" fillId="3" borderId="23" xfId="0" applyFont="true" applyBorder="true" applyAlignment="true" applyProtection="true">
      <alignment horizontal="general" vertical="center" textRotation="0" wrapText="false" indent="0" shrinkToFit="false"/>
      <protection locked="false" hidden="false"/>
    </xf>
    <xf numFmtId="164" fontId="12" fillId="3" borderId="24" xfId="0" applyFont="true" applyBorder="true" applyAlignment="true" applyProtection="true">
      <alignment horizontal="general" vertical="center" textRotation="0" wrapText="false" indent="0" shrinkToFit="false"/>
      <protection locked="false" hidden="false"/>
    </xf>
    <xf numFmtId="164" fontId="11" fillId="3" borderId="23" xfId="0" applyFont="true" applyBorder="true" applyAlignment="true" applyProtection="true">
      <alignment horizontal="general" vertical="center" textRotation="0" wrapText="true" indent="0" shrinkToFit="false"/>
      <protection locked="false" hidden="false"/>
    </xf>
    <xf numFmtId="164" fontId="11" fillId="3" borderId="25" xfId="0" applyFont="true" applyBorder="true" applyAlignment="true" applyProtection="true">
      <alignment horizontal="general" vertical="center" textRotation="0" wrapText="true" indent="0" shrinkToFit="false"/>
      <protection locked="false" hidden="false"/>
    </xf>
    <xf numFmtId="164" fontId="12" fillId="3" borderId="23" xfId="0" applyFont="true" applyBorder="true" applyAlignment="true" applyProtection="true">
      <alignment horizontal="general" vertical="center" textRotation="0" wrapText="true" indent="0" shrinkToFit="false"/>
      <protection locked="false" hidden="false"/>
    </xf>
    <xf numFmtId="164" fontId="12" fillId="3" borderId="25" xfId="0" applyFont="true" applyBorder="true" applyAlignment="true" applyProtection="true">
      <alignment horizontal="general" vertical="center" textRotation="0" wrapText="true" indent="0" shrinkToFit="false"/>
      <protection locked="fals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71" fontId="15" fillId="0" borderId="21" xfId="15" applyFont="true" applyBorder="true" applyAlignment="true" applyProtection="true">
      <alignment horizontal="center" vertical="center" textRotation="0" wrapText="true" indent="0" shrinkToFit="false"/>
      <protection locked="true" hidden="false"/>
    </xf>
    <xf numFmtId="164" fontId="12" fillId="3" borderId="26"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7" fontId="19" fillId="3"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3"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73"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73" fontId="30" fillId="3" borderId="1"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73" fontId="0" fillId="2" borderId="33" xfId="0" applyFont="false" applyBorder="true" applyAlignment="true" applyProtection="false">
      <alignment horizontal="left" vertical="center" textRotation="0" wrapText="true" indent="0" shrinkToFit="false"/>
      <protection locked="true" hidden="false"/>
    </xf>
    <xf numFmtId="170" fontId="31" fillId="2" borderId="33" xfId="0" applyFont="true" applyBorder="true" applyAlignment="true" applyProtection="false">
      <alignment horizontal="center" vertical="top" textRotation="0" wrapText="true" indent="0" shrinkToFit="false"/>
      <protection locked="true" hidden="false"/>
    </xf>
    <xf numFmtId="169" fontId="32" fillId="2" borderId="33" xfId="0" applyFont="true" applyBorder="true" applyAlignment="true" applyProtection="false">
      <alignment horizontal="general" vertical="top" textRotation="0" wrapText="true" indent="0" shrinkToFit="false"/>
      <protection locked="true" hidden="false"/>
    </xf>
    <xf numFmtId="169" fontId="31" fillId="2" borderId="33" xfId="0" applyFont="true" applyBorder="true" applyAlignment="true" applyProtection="false">
      <alignment horizontal="general" vertical="top" textRotation="0" wrapText="true" indent="0" shrinkToFit="false"/>
      <protection locked="true" hidden="false"/>
    </xf>
    <xf numFmtId="170" fontId="31" fillId="2" borderId="34" xfId="0" applyFont="true" applyBorder="true" applyAlignment="true" applyProtection="false">
      <alignment horizontal="center" vertical="top" textRotation="0" wrapText="true" indent="0" shrinkToFit="false"/>
      <protection locked="true" hidden="false"/>
    </xf>
    <xf numFmtId="172" fontId="31" fillId="2" borderId="34" xfId="0" applyFont="true" applyBorder="true" applyAlignment="true" applyProtection="false">
      <alignment horizontal="general" vertical="top" textRotation="0" wrapText="true" indent="0" shrinkToFit="false"/>
      <protection locked="true" hidden="false"/>
    </xf>
    <xf numFmtId="173" fontId="0" fillId="2" borderId="35" xfId="0" applyFont="fals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false">
      <alignment horizontal="left" vertical="center" textRotation="0" wrapText="true" indent="0" shrinkToFit="false"/>
      <protection locked="true" hidden="false"/>
    </xf>
    <xf numFmtId="173" fontId="0" fillId="2" borderId="30" xfId="0" applyFont="false" applyBorder="true" applyAlignment="true" applyProtection="false">
      <alignment horizontal="left" vertical="center" textRotation="0" wrapText="true" indent="0" shrinkToFit="false"/>
      <protection locked="true" hidden="false"/>
    </xf>
    <xf numFmtId="173" fontId="0" fillId="2" borderId="1" xfId="0" applyFont="fals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2" borderId="32" xfId="0" applyFont="false" applyBorder="true" applyAlignment="true" applyProtection="false">
      <alignment horizontal="center" vertical="center" textRotation="0" wrapText="true" indent="0" shrinkToFit="false"/>
      <protection locked="true" hidden="false"/>
    </xf>
    <xf numFmtId="170" fontId="31" fillId="2" borderId="36" xfId="0" applyFont="true" applyBorder="true" applyAlignment="true" applyProtection="false">
      <alignment horizontal="center" vertical="top" textRotation="0" wrapText="true" indent="0" shrinkToFit="false"/>
      <protection locked="true" hidden="false"/>
    </xf>
    <xf numFmtId="172" fontId="31" fillId="2" borderId="36" xfId="0" applyFont="true" applyBorder="true" applyAlignment="true" applyProtection="false">
      <alignment horizontal="general" vertical="top" textRotation="0" wrapText="true" indent="0" shrinkToFit="false"/>
      <protection locked="true" hidden="false"/>
    </xf>
    <xf numFmtId="164" fontId="0" fillId="2" borderId="35" xfId="0" applyFont="false" applyBorder="true" applyAlignment="true" applyProtection="false">
      <alignment horizontal="center" vertical="center" textRotation="0" wrapText="true" indent="0" shrinkToFit="false"/>
      <protection locked="true" hidden="false"/>
    </xf>
    <xf numFmtId="173" fontId="0" fillId="2" borderId="34" xfId="0" applyFont="fals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31" fillId="2" borderId="33" xfId="0" applyFont="true" applyBorder="true" applyAlignment="true" applyProtection="false">
      <alignment horizontal="general" vertical="top" textRotation="0" wrapText="tru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70" fontId="33" fillId="2" borderId="35" xfId="0" applyFont="true" applyBorder="true" applyAlignment="true" applyProtection="false">
      <alignment horizontal="center" vertical="top" textRotation="0" wrapText="true" indent="0" shrinkToFit="false"/>
      <protection locked="true" hidden="false"/>
    </xf>
    <xf numFmtId="169" fontId="33" fillId="2" borderId="1"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33" fillId="2" borderId="36" xfId="0" applyFont="true" applyBorder="true" applyAlignment="true" applyProtection="false">
      <alignment horizontal="center" vertical="top" textRotation="0" wrapText="true" indent="0" shrinkToFit="false"/>
      <protection locked="true" hidden="false"/>
    </xf>
    <xf numFmtId="174" fontId="33" fillId="2" borderId="1" xfId="0" applyFont="true" applyBorder="true" applyAlignment="true" applyProtection="false">
      <alignment horizontal="general" vertical="top" textRotation="0" wrapText="true" indent="0" shrinkToFit="false"/>
      <protection locked="true" hidden="false"/>
    </xf>
    <xf numFmtId="175" fontId="33" fillId="2" borderId="1"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tru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6" fontId="6" fillId="2" borderId="37" xfId="19"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34" fillId="2" borderId="38" xfId="0" applyFont="true" applyBorder="true" applyAlignment="fals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general" vertical="bottom"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justify" vertical="distributed" textRotation="0" wrapText="true" indent="0" shrinkToFit="false"/>
      <protection locked="true" hidden="false"/>
    </xf>
    <xf numFmtId="173" fontId="11" fillId="0" borderId="43" xfId="0" applyFont="true" applyBorder="true" applyAlignment="true" applyProtection="false">
      <alignment horizontal="left" vertical="distributed" textRotation="0" wrapText="true" indent="0" shrinkToFit="false"/>
      <protection locked="true" hidden="false"/>
    </xf>
    <xf numFmtId="173" fontId="11" fillId="0" borderId="44" xfId="0" applyFont="true" applyBorder="true" applyAlignment="true" applyProtection="false">
      <alignment horizontal="left" vertical="distributed" textRotation="0" wrapText="tru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7" fontId="6" fillId="3" borderId="46" xfId="0" applyFont="true" applyBorder="true" applyAlignment="true" applyProtection="false">
      <alignment horizontal="center" vertical="center" textRotation="0" wrapText="true" indent="0" shrinkToFit="false"/>
      <protection locked="true" hidden="false"/>
    </xf>
    <xf numFmtId="167" fontId="37" fillId="4" borderId="0" xfId="0" applyFont="true" applyBorder="true" applyAlignment="true" applyProtection="false">
      <alignment horizontal="center" vertical="center" textRotation="0" wrapText="true" indent="0" shrinkToFit="false"/>
      <protection locked="true" hidden="false"/>
    </xf>
    <xf numFmtId="167" fontId="6" fillId="0" borderId="42" xfId="0" applyFont="true" applyBorder="true" applyAlignment="true" applyProtection="false">
      <alignment horizontal="left" vertical="center" textRotation="0" wrapText="true" indent="0" shrinkToFit="false"/>
      <protection locked="true" hidden="false"/>
    </xf>
    <xf numFmtId="173" fontId="13" fillId="4" borderId="43" xfId="0"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true">
      <alignment horizontal="center" vertical="center" textRotation="0" wrapText="true" indent="0" shrinkToFit="false"/>
      <protection locked="false" hidden="false"/>
    </xf>
    <xf numFmtId="164" fontId="12" fillId="3" borderId="48" xfId="0" applyFont="true" applyBorder="true" applyAlignment="true" applyProtection="true">
      <alignment horizontal="left" vertical="center" textRotation="0" wrapText="true" indent="0" shrinkToFit="false"/>
      <protection locked="fals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7" fontId="15" fillId="0" borderId="50" xfId="0" applyFont="true" applyBorder="true" applyAlignment="true" applyProtection="false">
      <alignment horizontal="left" vertical="center" textRotation="0" wrapText="true" indent="0" shrinkToFit="false"/>
      <protection locked="true" hidden="false"/>
    </xf>
    <xf numFmtId="167" fontId="36" fillId="4" borderId="0" xfId="0" applyFont="true" applyBorder="true" applyAlignment="false" applyProtection="false">
      <alignment horizontal="general" vertical="bottom" textRotation="0" wrapText="false" indent="0" shrinkToFit="false"/>
      <protection locked="true" hidden="false"/>
    </xf>
    <xf numFmtId="173" fontId="12" fillId="3" borderId="23" xfId="0" applyFont="true" applyBorder="true" applyAlignment="true" applyProtection="true">
      <alignment horizontal="left" vertical="center" textRotation="0" wrapText="true" indent="0" shrinkToFit="false"/>
      <protection locked="false" hidden="false"/>
    </xf>
    <xf numFmtId="164" fontId="12" fillId="3" borderId="25" xfId="0" applyFont="true" applyBorder="true" applyAlignment="true" applyProtection="true">
      <alignment horizontal="left" vertical="center" textRotation="0" wrapText="true" indent="0" shrinkToFit="false"/>
      <protection locked="false" hidden="false"/>
    </xf>
    <xf numFmtId="164" fontId="12" fillId="3" borderId="50" xfId="0" applyFont="true" applyBorder="true" applyAlignment="true" applyProtection="true">
      <alignment horizontal="left" vertical="center" textRotation="0" wrapText="true" indent="0" shrinkToFit="false"/>
      <protection locked="false" hidden="false"/>
    </xf>
    <xf numFmtId="164" fontId="16" fillId="0" borderId="49" xfId="0" applyFont="true" applyBorder="true" applyAlignment="true" applyProtection="false">
      <alignment horizontal="center" vertical="center" textRotation="0" wrapText="true" indent="0" shrinkToFit="false"/>
      <protection locked="true" hidden="false"/>
    </xf>
    <xf numFmtId="173" fontId="15" fillId="2" borderId="21" xfId="0" applyFont="true" applyBorder="true" applyAlignment="true" applyProtection="false">
      <alignment horizontal="left" vertical="center" textRotation="0" wrapText="true" indent="0" shrinkToFit="false"/>
      <protection locked="true" hidden="false"/>
    </xf>
    <xf numFmtId="171" fontId="16" fillId="2" borderId="21" xfId="22" applyFont="true" applyBorder="true" applyAlignment="true" applyProtection="true">
      <alignment horizontal="center" vertical="center" textRotation="0" wrapText="true" indent="0" shrinkToFit="false"/>
      <protection locked="true" hidden="false"/>
    </xf>
    <xf numFmtId="167" fontId="16" fillId="2" borderId="50" xfId="0" applyFont="true" applyBorder="true" applyAlignment="true" applyProtection="false">
      <alignment horizontal="left" vertical="center" textRotation="0" wrapText="tru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7" fontId="16" fillId="0" borderId="5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6" fillId="4" borderId="43"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true">
      <alignment horizontal="center" vertical="center" textRotation="0" wrapText="true" indent="0" shrinkToFit="false"/>
      <protection locked="false" hidden="false"/>
    </xf>
    <xf numFmtId="164" fontId="11" fillId="3" borderId="47" xfId="0" applyFont="true" applyBorder="true" applyAlignment="true" applyProtection="true">
      <alignment horizontal="center" vertical="center" textRotation="0" wrapText="true" indent="0" shrinkToFit="false"/>
      <protection locked="false" hidden="false"/>
    </xf>
    <xf numFmtId="164" fontId="11" fillId="3" borderId="49" xfId="0" applyFont="true" applyBorder="true" applyAlignment="true" applyProtection="true">
      <alignment horizontal="center" vertical="center" textRotation="0" wrapText="true" indent="0" shrinkToFit="false"/>
      <protection locked="false" hidden="false"/>
    </xf>
    <xf numFmtId="171" fontId="15" fillId="0" borderId="50" xfId="15" applyFont="true" applyBorder="true" applyAlignment="true" applyProtection="true">
      <alignment horizontal="left" vertical="center"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6" fillId="0" borderId="49" xfId="0" applyFont="true" applyBorder="true" applyAlignment="true" applyProtection="false">
      <alignment horizontal="center" vertical="center" textRotation="0" wrapText="false" indent="0" shrinkToFit="false"/>
      <protection locked="true" hidden="false"/>
    </xf>
    <xf numFmtId="171" fontId="15" fillId="2" borderId="21" xfId="15" applyFont="true" applyBorder="true" applyAlignment="true" applyProtection="true">
      <alignment horizontal="center" vertical="center" textRotation="0" wrapText="true" indent="0" shrinkToFit="false"/>
      <protection locked="true" hidden="false"/>
    </xf>
    <xf numFmtId="167" fontId="15" fillId="2" borderId="50" xfId="0" applyFont="true" applyBorder="true" applyAlignment="true" applyProtection="false">
      <alignment horizontal="left" vertical="center" textRotation="0" wrapText="true" indent="0" shrinkToFit="false"/>
      <protection locked="true" hidden="false"/>
    </xf>
    <xf numFmtId="172" fontId="15" fillId="2" borderId="21" xfId="0" applyFont="true" applyBorder="true" applyAlignment="true" applyProtection="false">
      <alignment horizontal="center" vertical="center" textRotation="0" wrapText="true" indent="0" shrinkToFit="false"/>
      <protection locked="true" hidden="false"/>
    </xf>
    <xf numFmtId="167" fontId="15" fillId="0" borderId="50" xfId="0" applyFont="true" applyBorder="true" applyAlignment="true" applyProtection="false">
      <alignment horizontal="left" vertical="center" textRotation="0" wrapText="true" indent="0" shrinkToFit="false"/>
      <protection locked="true" hidden="false"/>
    </xf>
    <xf numFmtId="172" fontId="16" fillId="2" borderId="21" xfId="0" applyFont="true" applyBorder="true" applyAlignment="true" applyProtection="false">
      <alignment horizontal="center" vertical="center" textRotation="0" wrapText="tru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7" fontId="16" fillId="0" borderId="53" xfId="0" applyFont="true" applyBorder="true" applyAlignment="true" applyProtection="false">
      <alignment horizontal="center" vertical="center" textRotation="0" wrapText="false" indent="0" shrinkToFit="false"/>
      <protection locked="true" hidden="false"/>
    </xf>
    <xf numFmtId="173" fontId="15" fillId="0" borderId="53" xfId="0" applyFont="true" applyBorder="true" applyAlignment="true" applyProtection="false">
      <alignment horizontal="left" vertical="center" textRotation="0" wrapText="true" indent="0" shrinkToFit="false"/>
      <protection locked="true" hidden="false"/>
    </xf>
    <xf numFmtId="171" fontId="15" fillId="0" borderId="53" xfId="15" applyFont="true" applyBorder="true" applyAlignment="true" applyProtection="true">
      <alignment horizontal="center" vertical="center" textRotation="0" wrapText="true" indent="0" shrinkToFit="false"/>
      <protection locked="true" hidden="false"/>
    </xf>
    <xf numFmtId="167" fontId="15" fillId="0" borderId="5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15" fillId="0" borderId="0" xfId="15"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8" fillId="0" borderId="5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3" fontId="4" fillId="2" borderId="41" xfId="21" applyFont="false" applyBorder="true" applyAlignment="true" applyProtection="false">
      <alignment horizontal="left" vertical="bottom" textRotation="0" wrapText="false" indent="0" shrinkToFit="false"/>
      <protection locked="true" hidden="false"/>
    </xf>
    <xf numFmtId="173" fontId="4" fillId="2" borderId="56" xfId="21" applyFont="false" applyBorder="true" applyAlignment="true" applyProtection="false">
      <alignment horizontal="left" vertical="bottom" textRotation="0" wrapText="false" indent="0" shrinkToFit="false"/>
      <protection locked="true" hidden="false"/>
    </xf>
    <xf numFmtId="173" fontId="4" fillId="2" borderId="57" xfId="21" applyFont="false" applyBorder="true" applyAlignment="true" applyProtection="false">
      <alignment horizontal="left" vertical="bottom" textRotation="0" wrapText="false" indent="0" shrinkToFit="false"/>
      <protection locked="true" hidden="false"/>
    </xf>
    <xf numFmtId="164" fontId="4" fillId="2" borderId="56" xfId="21" applyFont="false" applyBorder="true" applyAlignment="true" applyProtection="false">
      <alignment horizontal="left" vertical="bottom" textRotation="0" wrapText="false" indent="0" shrinkToFit="false"/>
      <protection locked="true" hidden="false"/>
    </xf>
    <xf numFmtId="164" fontId="4" fillId="2" borderId="0" xfId="21" applyFont="false" applyBorder="true" applyAlignment="true" applyProtection="false">
      <alignment horizontal="left" vertical="bottom" textRotation="0" wrapText="false" indent="0" shrinkToFit="false"/>
      <protection locked="true" hidden="false"/>
    </xf>
    <xf numFmtId="164" fontId="38" fillId="5" borderId="58" xfId="21" applyFont="true" applyBorder="true" applyAlignment="true" applyProtection="false">
      <alignment horizontal="center" vertical="bottom" textRotation="0" wrapText="false" indent="0" shrinkToFit="false"/>
      <protection locked="true" hidden="false"/>
    </xf>
    <xf numFmtId="164" fontId="4" fillId="2" borderId="57" xfId="21" applyFont="false" applyBorder="true" applyAlignment="true" applyProtection="false">
      <alignment horizontal="left" vertical="bottom" textRotation="0" wrapText="false" indent="0" shrinkToFit="false"/>
      <protection locked="true" hidden="false"/>
    </xf>
    <xf numFmtId="164" fontId="4" fillId="2" borderId="59" xfId="21" applyFont="false" applyBorder="true" applyAlignment="true" applyProtection="false">
      <alignment horizontal="left" vertical="bottom" textRotation="0" wrapText="false" indent="0" shrinkToFit="false"/>
      <protection locked="true" hidden="false"/>
    </xf>
    <xf numFmtId="164" fontId="6" fillId="0" borderId="58" xfId="21" applyFont="true" applyBorder="true" applyAlignment="true" applyProtection="true">
      <alignment horizontal="center" vertical="center" textRotation="0" wrapText="false" indent="0" shrinkToFit="false"/>
      <protection locked="false" hidden="false"/>
    </xf>
    <xf numFmtId="164" fontId="17" fillId="2" borderId="14" xfId="21" applyFont="true" applyBorder="true" applyAlignment="true" applyProtection="true">
      <alignment horizontal="general" vertical="center" textRotation="0" wrapText="false" indent="0" shrinkToFit="false"/>
      <protection locked="fals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4" fontId="6" fillId="0" borderId="28" xfId="21" applyFont="true" applyBorder="true" applyAlignment="true" applyProtection="true">
      <alignment horizontal="center" vertical="center" textRotation="0" wrapText="false" indent="0" shrinkToFit="false"/>
      <protection locked="false" hidden="false"/>
    </xf>
    <xf numFmtId="164" fontId="6" fillId="0" borderId="60" xfId="21" applyFont="true" applyBorder="true" applyAlignment="true" applyProtection="true">
      <alignment horizontal="center" vertical="center" textRotation="0" wrapText="false" indent="0" shrinkToFit="false"/>
      <protection locked="false" hidden="false"/>
    </xf>
    <xf numFmtId="164" fontId="6" fillId="0" borderId="60" xfId="21" applyFont="true" applyBorder="true" applyAlignment="true" applyProtection="true">
      <alignment horizontal="center" vertical="center" textRotation="0" wrapText="false" indent="0" shrinkToFit="false"/>
      <protection locked="false" hidden="false"/>
    </xf>
    <xf numFmtId="164" fontId="6" fillId="0" borderId="60" xfId="21" applyFont="true" applyBorder="true" applyAlignment="true" applyProtection="true">
      <alignment horizontal="center" vertical="center" textRotation="0" wrapText="true" indent="0" shrinkToFit="false"/>
      <protection locked="false" hidden="false"/>
    </xf>
    <xf numFmtId="164" fontId="6" fillId="0" borderId="60" xfId="21" applyFont="true" applyBorder="true" applyAlignment="true" applyProtection="true">
      <alignment horizontal="center" vertical="center" textRotation="0" wrapText="true" indent="0" shrinkToFit="false"/>
      <protection locked="false" hidden="false"/>
    </xf>
    <xf numFmtId="164" fontId="6" fillId="0" borderId="61" xfId="21"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6" fontId="17" fillId="0" borderId="1" xfId="23" applyFont="true" applyBorder="true" applyAlignment="true" applyProtection="true">
      <alignment horizontal="right" vertical="center" textRotation="0" wrapText="false" indent="0" shrinkToFit="false"/>
      <protection locked="false" hidden="false"/>
    </xf>
    <xf numFmtId="166" fontId="6" fillId="0" borderId="1" xfId="23" applyFont="true" applyBorder="true" applyAlignment="true" applyProtection="true">
      <alignment horizontal="right" vertical="center" textRotation="0" wrapText="false" indent="0" shrinkToFit="false"/>
      <protection locked="false" hidden="false"/>
    </xf>
    <xf numFmtId="177" fontId="13" fillId="0" borderId="1" xfId="23" applyFont="true" applyBorder="true" applyAlignment="true" applyProtection="true">
      <alignment horizontal="right" vertical="center" textRotation="0" wrapText="false" indent="0" shrinkToFit="false"/>
      <protection locked="false" hidden="false"/>
    </xf>
    <xf numFmtId="166" fontId="13" fillId="0" borderId="1" xfId="23" applyFont="true" applyBorder="true" applyAlignment="true" applyProtection="true">
      <alignment horizontal="right" vertical="center" textRotation="0" wrapText="false" indent="0" shrinkToFit="false"/>
      <protection locked="false" hidden="false"/>
    </xf>
    <xf numFmtId="171" fontId="4" fillId="0" borderId="1" xfId="21" applyFont="false" applyBorder="true" applyAlignment="false" applyProtection="false">
      <alignment horizontal="general" vertical="bottom" textRotation="0" wrapText="false" indent="0" shrinkToFit="false"/>
      <protection locked="true" hidden="false"/>
    </xf>
    <xf numFmtId="166" fontId="10" fillId="0" borderId="1" xfId="23" applyFont="true" applyBorder="true" applyAlignment="true" applyProtection="true">
      <alignment horizontal="right" vertical="center" textRotation="0" wrapText="false" indent="0" shrinkToFit="false"/>
      <protection locked="false" hidden="false"/>
    </xf>
    <xf numFmtId="166" fontId="17" fillId="0" borderId="1" xfId="23" applyFont="true" applyBorder="true" applyAlignment="true" applyProtection="true">
      <alignment horizontal="general" vertical="center" textRotation="0" wrapText="false" indent="0" shrinkToFit="false"/>
      <protection locked="fals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6" fontId="13" fillId="0" borderId="1" xfId="21" applyFont="true" applyBorder="true" applyAlignment="false" applyProtection="false">
      <alignment horizontal="general" vertical="bottom" textRotation="0" wrapText="false" indent="0" shrinkToFit="false"/>
      <protection locked="true" hidden="false"/>
    </xf>
    <xf numFmtId="164" fontId="17" fillId="0" borderId="62" xfId="21" applyFont="true" applyBorder="true" applyAlignment="true" applyProtection="true">
      <alignment horizontal="center" vertical="center" textRotation="0" wrapText="false" indent="0" shrinkToFit="false"/>
      <protection locked="false" hidden="false"/>
    </xf>
    <xf numFmtId="166" fontId="17" fillId="0" borderId="63" xfId="23" applyFont="true" applyBorder="true" applyAlignment="true" applyProtection="true">
      <alignment horizontal="right" vertical="center" textRotation="0" wrapText="false" indent="0" shrinkToFit="false"/>
      <protection locked="false" hidden="false"/>
    </xf>
    <xf numFmtId="166" fontId="6" fillId="0" borderId="63" xfId="23" applyFont="true" applyBorder="true" applyAlignment="true" applyProtection="true">
      <alignment horizontal="right" vertical="center" textRotation="0" wrapText="false" indent="0" shrinkToFit="false"/>
      <protection locked="false" hidden="false"/>
    </xf>
    <xf numFmtId="177" fontId="13" fillId="0" borderId="63" xfId="23" applyFont="true" applyBorder="true" applyAlignment="true" applyProtection="true">
      <alignment horizontal="right" vertical="center" textRotation="0" wrapText="false" indent="0" shrinkToFit="false"/>
      <protection locked="false" hidden="false"/>
    </xf>
    <xf numFmtId="166" fontId="13" fillId="0" borderId="63" xfId="23" applyFont="true" applyBorder="true" applyAlignment="true" applyProtection="true">
      <alignment horizontal="right" vertical="center" textRotation="0" wrapText="false" indent="0" shrinkToFit="false"/>
      <protection locked="false" hidden="false"/>
    </xf>
    <xf numFmtId="166" fontId="13" fillId="0" borderId="59" xfId="21" applyFont="true" applyBorder="true" applyAlignment="false" applyProtection="false">
      <alignment horizontal="general" vertical="bottom" textRotation="0" wrapText="false" indent="0" shrinkToFit="false"/>
      <protection locked="true" hidden="false"/>
    </xf>
    <xf numFmtId="166" fontId="17" fillId="0" borderId="64" xfId="23" applyFont="true" applyBorder="true" applyAlignment="true" applyProtection="true">
      <alignment horizontal="general" vertical="center" textRotation="0" wrapText="false" indent="0" shrinkToFit="false"/>
      <protection locked="false" hidden="false"/>
    </xf>
    <xf numFmtId="164" fontId="17" fillId="2" borderId="0" xfId="21" applyFont="true" applyBorder="true" applyAlignment="true" applyProtection="true">
      <alignment horizontal="center" vertical="center" textRotation="0" wrapText="false" indent="0" shrinkToFit="false"/>
      <protection locked="false" hidden="false"/>
    </xf>
    <xf numFmtId="166" fontId="10" fillId="2" borderId="0" xfId="23" applyFont="true" applyBorder="true" applyAlignment="true" applyProtection="true">
      <alignment horizontal="general" vertical="center" textRotation="0" wrapText="false" indent="0" shrinkToFit="false"/>
      <protection locked="false" hidden="false"/>
    </xf>
    <xf numFmtId="166" fontId="39" fillId="2" borderId="58" xfId="21" applyFont="true" applyBorder="true" applyAlignment="true" applyProtection="false">
      <alignment horizontal="center" vertical="bottom" textRotation="0" wrapText="false" indent="0" shrinkToFit="false"/>
      <protection locked="true" hidden="false"/>
    </xf>
    <xf numFmtId="166" fontId="13" fillId="0" borderId="58" xfId="23" applyFont="true" applyBorder="true" applyAlignment="true" applyProtection="true">
      <alignment horizontal="right" vertical="center" textRotation="0" wrapText="false" indent="0" shrinkToFit="false"/>
      <protection locked="false" hidden="false"/>
    </xf>
    <xf numFmtId="171" fontId="35" fillId="0" borderId="0" xfId="21" applyFont="true" applyBorder="true" applyAlignment="false" applyProtection="false">
      <alignment horizontal="general" vertical="bottom" textRotation="0" wrapText="false" indent="0" shrinkToFit="false"/>
      <protection locked="true" hidden="false"/>
    </xf>
    <xf numFmtId="166" fontId="17" fillId="2" borderId="0" xfId="23" applyFont="true" applyBorder="true" applyAlignment="true" applyProtection="true">
      <alignment horizontal="general" vertical="center" textRotation="0" wrapText="false" indent="0" shrinkToFit="false"/>
      <protection locked="false" hidden="false"/>
    </xf>
    <xf numFmtId="166" fontId="17" fillId="2" borderId="0" xfId="23" applyFont="true" applyBorder="true" applyAlignment="true" applyProtection="true">
      <alignment horizontal="right" vertical="center"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6" fontId="10" fillId="0" borderId="0" xfId="23" applyFont="true" applyBorder="true" applyAlignment="true" applyProtection="true">
      <alignment horizontal="right" vertical="center" textRotation="0" wrapText="false" indent="0" shrinkToFit="false"/>
      <protection locked="false" hidden="false"/>
    </xf>
    <xf numFmtId="164" fontId="17" fillId="0" borderId="65" xfId="21" applyFont="true" applyBorder="true" applyAlignment="true" applyProtection="true">
      <alignment horizontal="center" vertical="center" textRotation="0" wrapText="false" indent="0" shrinkToFit="false"/>
      <protection locked="false" hidden="false"/>
    </xf>
    <xf numFmtId="166" fontId="10" fillId="0" borderId="1" xfId="23" applyFont="true" applyBorder="true" applyAlignment="true" applyProtection="true">
      <alignment horizontal="right" vertical="center" textRotation="0" wrapText="false" indent="0" shrinkToFit="false"/>
      <protection locked="false" hidden="false"/>
    </xf>
    <xf numFmtId="177" fontId="10" fillId="0" borderId="1" xfId="23" applyFont="true" applyBorder="true" applyAlignment="true" applyProtection="true">
      <alignment horizontal="right" vertical="center" textRotation="0" wrapText="false" indent="0" shrinkToFit="false"/>
      <protection locked="false" hidden="false"/>
    </xf>
    <xf numFmtId="166" fontId="10" fillId="0" borderId="2" xfId="23" applyFont="true" applyBorder="true" applyAlignment="true" applyProtection="true">
      <alignment horizontal="general" vertical="center" textRotation="0" wrapText="false" indent="0" shrinkToFit="false"/>
      <protection locked="false" hidden="false"/>
    </xf>
    <xf numFmtId="171" fontId="4" fillId="0" borderId="0" xfId="21" applyFont="false" applyBorder="true" applyAlignment="false" applyProtection="false">
      <alignment horizontal="general" vertical="bottom" textRotation="0" wrapText="false" indent="0" shrinkToFit="false"/>
      <protection locked="true" hidden="false"/>
    </xf>
    <xf numFmtId="166" fontId="10" fillId="0" borderId="55" xfId="23" applyFont="true" applyBorder="true" applyAlignment="true" applyProtection="true">
      <alignment horizontal="right" vertical="center" textRotation="0" wrapText="false" indent="0" shrinkToFit="false"/>
      <protection locked="false" hidden="false"/>
    </xf>
    <xf numFmtId="166" fontId="39" fillId="2" borderId="0" xfId="21" applyFont="true" applyBorder="true" applyAlignment="true" applyProtection="false">
      <alignment horizontal="center" vertical="bottom" textRotation="0" wrapText="false" indent="0" shrinkToFit="false"/>
      <protection locked="true" hidden="false"/>
    </xf>
    <xf numFmtId="166" fontId="13" fillId="0" borderId="0" xfId="23" applyFont="true" applyBorder="true" applyAlignment="true" applyProtection="true">
      <alignment horizontal="right" vertical="center" textRotation="0" wrapText="false" indent="0" shrinkToFit="false"/>
      <protection locked="false" hidden="false"/>
    </xf>
    <xf numFmtId="166" fontId="4" fillId="2" borderId="0" xfId="21" applyFont="false" applyBorder="true" applyAlignment="false" applyProtection="false">
      <alignment horizontal="general" vertical="bottom" textRotation="0" wrapText="false" indent="0" shrinkToFit="false"/>
      <protection locked="true" hidden="false"/>
    </xf>
    <xf numFmtId="166" fontId="10" fillId="2" borderId="0" xfId="23" applyFont="true" applyBorder="true" applyAlignment="true" applyProtection="true">
      <alignment horizontal="right" vertical="center" textRotation="0" wrapText="false" indent="0" shrinkToFit="false"/>
      <protection locked="false" hidden="false"/>
    </xf>
    <xf numFmtId="177" fontId="10" fillId="2" borderId="0" xfId="23" applyFont="true" applyBorder="true" applyAlignment="true" applyProtection="true">
      <alignment horizontal="right" vertical="center" textRotation="0" wrapText="false" indent="0" shrinkToFit="false"/>
      <protection locked="false" hidden="false"/>
    </xf>
    <xf numFmtId="166" fontId="10" fillId="2" borderId="0" xfId="23" applyFont="true" applyBorder="true" applyAlignment="true" applyProtection="true">
      <alignment horizontal="right" vertical="center" textRotation="0" wrapText="false" indent="0" shrinkToFit="false"/>
      <protection locked="false" hidden="false"/>
    </xf>
    <xf numFmtId="166" fontId="10" fillId="2" borderId="0" xfId="23"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6" fontId="10" fillId="0" borderId="1" xfId="23" applyFont="true" applyBorder="true" applyAlignment="true" applyProtection="true">
      <alignment horizontal="general" vertical="center" textRotation="0" wrapText="false" indent="0" shrinkToFit="false"/>
      <protection locked="false" hidden="false"/>
    </xf>
    <xf numFmtId="171" fontId="13" fillId="0" borderId="1" xfId="21" applyFont="true" applyBorder="true" applyAlignment="false" applyProtection="false">
      <alignment horizontal="general" vertical="bottom" textRotation="0" wrapText="false" indent="0" shrinkToFit="false"/>
      <protection locked="true" hidden="false"/>
    </xf>
    <xf numFmtId="166" fontId="13" fillId="0" borderId="1" xfId="23" applyFont="true" applyBorder="true" applyAlignment="true" applyProtection="true">
      <alignment horizontal="right" vertical="center" textRotation="0" wrapText="false" indent="0" shrinkToFit="false"/>
      <protection locked="false" hidden="false"/>
    </xf>
    <xf numFmtId="164" fontId="17" fillId="2" borderId="57" xfId="21" applyFont="true" applyBorder="true" applyAlignment="true" applyProtection="true">
      <alignment horizontal="center" vertical="center" textRotation="0" wrapText="false" indent="0" shrinkToFit="false"/>
      <protection locked="false" hidden="false"/>
    </xf>
    <xf numFmtId="166" fontId="10" fillId="2" borderId="59" xfId="23" applyFont="true" applyBorder="true" applyAlignment="true" applyProtection="true">
      <alignment horizontal="general" vertical="center" textRotation="0" wrapText="false" indent="0" shrinkToFit="false"/>
      <protection locked="false" hidden="false"/>
    </xf>
    <xf numFmtId="166" fontId="4" fillId="2" borderId="59" xfId="21" applyFont="false" applyBorder="true" applyAlignment="false" applyProtection="false">
      <alignment horizontal="general" vertical="bottom" textRotation="0" wrapText="false" indent="0" shrinkToFit="false"/>
      <protection locked="true" hidden="false"/>
    </xf>
    <xf numFmtId="166" fontId="39" fillId="2" borderId="44" xfId="21" applyFont="true" applyBorder="true" applyAlignment="true" applyProtection="false">
      <alignment horizontal="center" vertical="bottom" textRotation="0" wrapText="false" indent="0" shrinkToFit="false"/>
      <protection locked="true" hidden="false"/>
    </xf>
    <xf numFmtId="166" fontId="10" fillId="0" borderId="62" xfId="23" applyFont="true" applyBorder="true" applyAlignment="true" applyProtection="true">
      <alignment horizontal="right" vertical="center" textRotation="0" wrapText="false" indent="0" shrinkToFit="false"/>
      <protection locked="false" hidden="false"/>
    </xf>
    <xf numFmtId="166" fontId="13" fillId="0" borderId="62" xfId="23" applyFont="true" applyBorder="true" applyAlignment="true" applyProtection="true">
      <alignment horizontal="right" vertical="center" textRotation="0" wrapText="false" indent="0" shrinkToFit="false"/>
      <protection locked="fals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13" fillId="0" borderId="58"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6" fillId="0" borderId="66" xfId="21" applyFont="true" applyBorder="true" applyAlignment="true" applyProtection="true">
      <alignment horizontal="center" vertical="center" textRotation="0" wrapText="true" indent="0" shrinkToFit="false"/>
      <protection locked="false" hidden="false"/>
    </xf>
    <xf numFmtId="164" fontId="6" fillId="0" borderId="67" xfId="21" applyFont="true" applyBorder="true" applyAlignment="true" applyProtection="true">
      <alignment horizontal="center" vertical="center" textRotation="0" wrapText="true" indent="0" shrinkToFit="false"/>
      <protection locked="false" hidden="false"/>
    </xf>
    <xf numFmtId="164" fontId="6" fillId="0" borderId="68" xfId="21" applyFont="true" applyBorder="true" applyAlignment="true" applyProtection="true">
      <alignment horizontal="center" vertical="center" textRotation="0" wrapText="true" indent="0" shrinkToFit="false"/>
      <protection locked="false" hidden="false"/>
    </xf>
    <xf numFmtId="164" fontId="6" fillId="0" borderId="69" xfId="21" applyFont="true" applyBorder="true" applyAlignment="true" applyProtection="true">
      <alignment horizontal="center" vertical="center" textRotation="0" wrapText="true" indent="0" shrinkToFit="false"/>
      <protection locked="false" hidden="false"/>
    </xf>
    <xf numFmtId="166" fontId="40" fillId="5" borderId="52" xfId="23" applyFont="true" applyBorder="true" applyAlignment="true" applyProtection="true">
      <alignment horizontal="right" vertical="center" textRotation="0" wrapText="false" indent="0" shrinkToFit="false"/>
      <protection locked="false" hidden="false"/>
    </xf>
    <xf numFmtId="166" fontId="40" fillId="5" borderId="53" xfId="23" applyFont="true" applyBorder="true" applyAlignment="true" applyProtection="true">
      <alignment horizontal="right" vertical="center" textRotation="0" wrapText="false" indent="0" shrinkToFit="false"/>
      <protection locked="false" hidden="false"/>
    </xf>
    <xf numFmtId="166" fontId="5" fillId="0" borderId="0" xfId="23" applyFont="true" applyBorder="true" applyAlignment="true" applyProtection="true">
      <alignment horizontal="general" vertical="center" textRotation="0" wrapText="false" indent="0" shrinkToFit="false"/>
      <protection locked="fals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6" fontId="17" fillId="0" borderId="0" xfId="23" applyFont="true" applyBorder="true" applyAlignment="true" applyProtection="true">
      <alignment horizontal="general" vertical="center" textRotation="0" wrapText="false" indent="0" shrinkToFit="false"/>
      <protection locked="false" hidden="false"/>
    </xf>
    <xf numFmtId="171" fontId="4"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1" fontId="39"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71" fontId="4" fillId="0" borderId="0" xfId="21" applyFont="fals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general" vertical="bottom" textRotation="0" wrapText="true" indent="0" shrinkToFit="false"/>
      <protection locked="true" hidden="false"/>
    </xf>
    <xf numFmtId="171"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71" fontId="41" fillId="0" borderId="0" xfId="21" applyFont="true" applyBorder="true" applyAlignment="true" applyProtection="false">
      <alignment horizontal="center"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1" fontId="4" fillId="0" borderId="0" xfId="21" applyFont="false" applyBorder="true" applyAlignment="true" applyProtection="false">
      <alignment horizontal="center" vertical="center" textRotation="0" wrapText="false" indent="0" shrinkToFit="false"/>
      <protection locked="true" hidden="false"/>
    </xf>
    <xf numFmtId="171" fontId="4"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1" fontId="4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1" fontId="39"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71" fontId="4" fillId="0" borderId="0" xfId="21" applyFont="fals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fals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71" fontId="39" fillId="0" borderId="0" xfId="21" applyFont="true" applyBorder="true" applyAlignment="true" applyProtection="false">
      <alignment horizontal="right" vertical="bottom" textRotation="0" wrapText="tru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71" fontId="4" fillId="0" borderId="0" xfId="21" applyFont="fals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general" vertical="bottom" textRotation="0" wrapText="tru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9" fillId="6" borderId="0" xfId="21" applyFont="true" applyBorder="true" applyAlignment="false" applyProtection="false">
      <alignment horizontal="general" vertical="bottom" textRotation="0" wrapText="false" indent="0" shrinkToFit="false"/>
      <protection locked="true" hidden="false"/>
    </xf>
    <xf numFmtId="171" fontId="39" fillId="6"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bottom" textRotation="0" wrapText="true" indent="0" shrinkToFit="false"/>
      <protection locked="true" hidden="false"/>
    </xf>
    <xf numFmtId="164" fontId="13" fillId="0" borderId="58"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false" applyAlignment="true" applyProtection="true">
      <alignment horizontal="general" vertical="center" textRotation="0" wrapText="false" indent="0" shrinkToFit="false"/>
      <protection locked="fals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4" fontId="13" fillId="0" borderId="14" xfId="21" applyFont="true" applyBorder="true" applyAlignment="true" applyProtection="true">
      <alignment horizontal="center" vertical="center" textRotation="0" wrapText="false" indent="0" shrinkToFit="false"/>
      <protection locked="false" hidden="false"/>
    </xf>
    <xf numFmtId="164" fontId="6" fillId="0" borderId="27" xfId="21" applyFont="true" applyBorder="true" applyAlignment="true" applyProtection="true">
      <alignment horizontal="center" vertical="center" textRotation="0" wrapText="true" indent="0" shrinkToFit="false"/>
      <protection locked="false" hidden="false"/>
    </xf>
    <xf numFmtId="164" fontId="10" fillId="0" borderId="70" xfId="21" applyFont="true" applyBorder="true" applyAlignment="true" applyProtection="true">
      <alignment horizontal="center" vertical="center" textRotation="0" wrapText="false" indent="0" shrinkToFit="false"/>
      <protection locked="false" hidden="false"/>
    </xf>
    <xf numFmtId="171" fontId="10" fillId="0" borderId="1" xfId="21" applyFont="true" applyBorder="true" applyAlignment="true" applyProtection="true">
      <alignment horizontal="center" vertical="center" textRotation="0" wrapText="false" indent="0" shrinkToFit="false"/>
      <protection locked="false" hidden="false"/>
    </xf>
    <xf numFmtId="171" fontId="10" fillId="0" borderId="30" xfId="21" applyFont="true" applyBorder="true" applyAlignment="true" applyProtection="true">
      <alignment horizontal="center" vertical="center" textRotation="0" wrapText="false" indent="0" shrinkToFit="false"/>
      <protection locked="false" hidden="false"/>
    </xf>
    <xf numFmtId="166" fontId="6" fillId="0" borderId="71" xfId="23" applyFont="true" applyBorder="true" applyAlignment="true" applyProtection="true">
      <alignment horizontal="center" vertical="center" textRotation="0" wrapText="false" indent="0" shrinkToFit="false"/>
      <protection locked="false" hidden="false"/>
    </xf>
    <xf numFmtId="164" fontId="10" fillId="0" borderId="70" xfId="21" applyFont="true" applyBorder="true" applyAlignment="true" applyProtection="true">
      <alignment horizontal="center" vertical="center" textRotation="0" wrapText="true" indent="0" shrinkToFit="false"/>
      <protection locked="false" hidden="false"/>
    </xf>
    <xf numFmtId="166" fontId="5" fillId="2" borderId="0" xfId="21" applyFont="true" applyBorder="false" applyAlignment="true" applyProtection="true">
      <alignment horizontal="general" vertical="center" textRotation="0" wrapText="false" indent="0" shrinkToFit="false"/>
      <protection locked="false" hidden="false"/>
    </xf>
    <xf numFmtId="164" fontId="13" fillId="0" borderId="45" xfId="21" applyFont="true" applyBorder="true" applyAlignment="true" applyProtection="true">
      <alignment horizontal="center" vertical="center" textRotation="0" wrapText="false" indent="0" shrinkToFit="false"/>
      <protection locked="false" hidden="false"/>
    </xf>
    <xf numFmtId="166" fontId="13" fillId="5" borderId="46" xfId="21" applyFont="true" applyBorder="true" applyAlignment="true" applyProtection="true">
      <alignment horizontal="general" vertical="center" textRotation="0" wrapText="false" indent="0" shrinkToFit="false"/>
      <protection locked="false" hidden="false"/>
    </xf>
    <xf numFmtId="166" fontId="5" fillId="2" borderId="0" xfId="23" applyFont="true" applyBorder="true" applyAlignment="true" applyProtection="true">
      <alignment horizontal="general" vertical="center" textRotation="0" wrapText="false" indent="0" shrinkToFit="false"/>
      <protection locked="false" hidden="false"/>
    </xf>
    <xf numFmtId="166" fontId="5" fillId="2" borderId="0" xfId="23" applyFont="true" applyBorder="true" applyAlignment="true" applyProtection="true">
      <alignment horizontal="right" vertical="center" textRotation="0" wrapText="false" indent="0" shrinkToFit="false"/>
      <protection locked="fals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0" borderId="72"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true">
      <alignment horizontal="center" vertical="center" textRotation="0" wrapText="true" indent="0" shrinkToFit="false"/>
      <protection locked="false" hidden="false"/>
    </xf>
    <xf numFmtId="164" fontId="6" fillId="0" borderId="74"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true">
      <alignment horizontal="center" vertical="center" textRotation="0" wrapText="tru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6" fillId="0" borderId="75"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6" fontId="17" fillId="0" borderId="17" xfId="23" applyFont="true" applyBorder="true" applyAlignment="true" applyProtection="true">
      <alignment horizontal="center" vertical="center" textRotation="0" wrapText="false" indent="0" shrinkToFit="false"/>
      <protection locked="false" hidden="false"/>
    </xf>
    <xf numFmtId="166" fontId="17" fillId="0" borderId="76" xfId="23" applyFont="true" applyBorder="true" applyAlignment="true" applyProtection="true">
      <alignment horizontal="center" vertical="center" textRotation="0" wrapText="false" indent="0" shrinkToFit="false"/>
      <protection locked="false" hidden="false"/>
    </xf>
    <xf numFmtId="166" fontId="17" fillId="0" borderId="77" xfId="23" applyFont="true" applyBorder="true" applyAlignment="true" applyProtection="true">
      <alignment horizontal="right" vertical="center" textRotation="0" wrapText="false" indent="0" shrinkToFit="false"/>
      <protection locked="false" hidden="false"/>
    </xf>
    <xf numFmtId="166" fontId="17" fillId="0" borderId="23" xfId="23" applyFont="true" applyBorder="true" applyAlignment="true" applyProtection="true">
      <alignment horizontal="right" vertical="center" textRotation="0" wrapText="false" indent="0" shrinkToFit="false"/>
      <protection locked="false" hidden="false"/>
    </xf>
    <xf numFmtId="166" fontId="17" fillId="0" borderId="26" xfId="23" applyFont="true" applyBorder="true" applyAlignment="true" applyProtection="true">
      <alignment horizontal="right" vertical="center" textRotation="0" wrapText="false" indent="0" shrinkToFit="false"/>
      <protection locked="false" hidden="false"/>
    </xf>
    <xf numFmtId="166" fontId="17" fillId="0" borderId="24" xfId="23" applyFont="true" applyBorder="true" applyAlignment="true" applyProtection="true">
      <alignment horizontal="center" vertical="center" textRotation="0" wrapText="false" indent="0" shrinkToFit="false"/>
      <protection locked="false" hidden="false"/>
    </xf>
    <xf numFmtId="166" fontId="17" fillId="0" borderId="21" xfId="23" applyFont="true" applyBorder="true" applyAlignment="true" applyProtection="true">
      <alignment horizontal="center" vertical="center" textRotation="0" wrapText="false" indent="0" shrinkToFit="false"/>
      <protection locked="false" hidden="false"/>
    </xf>
    <xf numFmtId="166" fontId="17" fillId="0" borderId="78" xfId="23" applyFont="true" applyBorder="true" applyAlignment="true" applyProtection="true">
      <alignment horizontal="right" vertical="center" textRotation="0" wrapText="fals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6" fontId="17" fillId="0" borderId="25" xfId="23" applyFont="true" applyBorder="true" applyAlignment="true" applyProtection="true">
      <alignment horizontal="center" vertical="center" textRotation="0" wrapText="false" indent="0" shrinkToFit="false"/>
      <protection locked="false" hidden="false"/>
    </xf>
    <xf numFmtId="164" fontId="17" fillId="0" borderId="79" xfId="0" applyFont="true" applyBorder="true" applyAlignment="true" applyProtection="true">
      <alignment horizontal="center" vertical="center" textRotation="0" wrapText="false" indent="0" shrinkToFit="false"/>
      <protection locked="false" hidden="false"/>
    </xf>
    <xf numFmtId="166" fontId="17" fillId="0" borderId="80" xfId="23" applyFont="true" applyBorder="true" applyAlignment="true" applyProtection="true">
      <alignment horizontal="center" vertical="center" textRotation="0" wrapText="false" indent="0" shrinkToFit="false"/>
      <protection locked="false" hidden="false"/>
    </xf>
    <xf numFmtId="166" fontId="17" fillId="0" borderId="81" xfId="23" applyFont="true" applyBorder="true" applyAlignment="true" applyProtection="true">
      <alignment horizontal="center" vertical="center" textRotation="0" wrapText="false" indent="0" shrinkToFit="false"/>
      <protection locked="false" hidden="false"/>
    </xf>
    <xf numFmtId="166" fontId="41" fillId="0" borderId="0" xfId="21"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6" fontId="6" fillId="5" borderId="55" xfId="23" applyFont="true" applyBorder="true" applyAlignment="true" applyProtection="true">
      <alignment horizontal="right" vertical="center" textRotation="0" wrapText="false" indent="0" shrinkToFit="false"/>
      <protection locked="false" hidden="false"/>
    </xf>
    <xf numFmtId="164" fontId="35" fillId="2" borderId="3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3" fontId="12" fillId="2" borderId="0"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general" vertical="center" textRotation="0" wrapText="false" indent="0" shrinkToFit="false"/>
      <protection locked="true" hidden="false"/>
    </xf>
    <xf numFmtId="178" fontId="12" fillId="2" borderId="0" xfId="0" applyFont="true" applyBorder="true" applyAlignment="true" applyProtection="true">
      <alignment horizontal="general" vertical="center" textRotation="0" wrapText="false" indent="0" shrinkToFit="false"/>
      <protection locked="true" hidden="false"/>
    </xf>
    <xf numFmtId="178" fontId="14" fillId="2" borderId="0"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true">
      <alignment horizontal="general" vertical="center" textRotation="0" wrapText="false" indent="0" shrinkToFit="false"/>
      <protection locked="true" hidden="false"/>
    </xf>
    <xf numFmtId="170" fontId="14" fillId="2" borderId="0" xfId="0" applyFont="true" applyBorder="true" applyAlignment="true" applyProtection="true">
      <alignment horizontal="general" vertical="center" textRotation="0" wrapText="false" indent="0" shrinkToFit="false"/>
      <protection locked="true" hidden="false"/>
    </xf>
    <xf numFmtId="164" fontId="46" fillId="7"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right"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6" fillId="8" borderId="0" xfId="0" applyFont="true" applyBorder="true" applyAlignment="true" applyProtection="true">
      <alignment horizontal="left" vertical="center" textRotation="0" wrapText="true" indent="0" shrinkToFit="false"/>
      <protection locked="false" hidden="false"/>
    </xf>
    <xf numFmtId="164" fontId="46" fillId="8" borderId="32" xfId="0" applyFont="true" applyBorder="true" applyAlignment="true" applyProtection="true">
      <alignment horizontal="center" vertical="center" textRotation="0" wrapText="false" indent="0" shrinkToFit="false"/>
      <protection locked="false" hidden="false"/>
    </xf>
    <xf numFmtId="179" fontId="46" fillId="8" borderId="1" xfId="0" applyFont="true" applyBorder="true" applyAlignment="true" applyProtection="true">
      <alignment horizontal="center" vertical="center" textRotation="0" wrapText="true" indent="0" shrinkToFit="false"/>
      <protection locked="false" hidden="false"/>
    </xf>
    <xf numFmtId="179" fontId="46" fillId="8" borderId="1" xfId="20" applyFont="true" applyBorder="true" applyAlignment="true" applyProtection="true">
      <alignment horizontal="center" vertical="center" textRotation="0" wrapText="false" indent="0" shrinkToFit="false"/>
      <protection locked="false" hidden="false"/>
    </xf>
    <xf numFmtId="167" fontId="46" fillId="0" borderId="4" xfId="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8" borderId="82" xfId="20" applyFont="true" applyBorder="true" applyAlignment="true" applyProtection="true">
      <alignment horizontal="center" vertical="center" textRotation="0" wrapText="true" indent="0" shrinkToFit="false"/>
      <protection locked="false" hidden="false"/>
    </xf>
    <xf numFmtId="164" fontId="48" fillId="8" borderId="34" xfId="0" applyFont="true" applyBorder="true" applyAlignment="true" applyProtection="true">
      <alignment horizontal="left" vertical="center" textRotation="0" wrapText="true" indent="0" shrinkToFit="false"/>
      <protection locked="false" hidden="false"/>
    </xf>
    <xf numFmtId="164" fontId="48" fillId="8" borderId="34" xfId="0" applyFont="true" applyBorder="true" applyAlignment="true" applyProtection="true">
      <alignment horizontal="general" vertical="center" textRotation="0" wrapText="true" indent="0" shrinkToFit="false"/>
      <protection locked="false" hidden="false"/>
    </xf>
    <xf numFmtId="164" fontId="48" fillId="8" borderId="34" xfId="0" applyFont="true" applyBorder="true" applyAlignment="true" applyProtection="true">
      <alignment horizontal="center" vertical="center" textRotation="0" wrapText="true" indent="0" shrinkToFit="false"/>
      <protection locked="false" hidden="false"/>
    </xf>
    <xf numFmtId="180" fontId="48" fillId="8" borderId="34" xfId="0" applyFont="true" applyBorder="true" applyAlignment="true" applyProtection="true">
      <alignment horizontal="general" vertical="center" textRotation="0" wrapText="true" indent="0" shrinkToFit="false"/>
      <protection locked="false" hidden="false"/>
    </xf>
    <xf numFmtId="167" fontId="48" fillId="8" borderId="34" xfId="0" applyFont="true" applyBorder="true" applyAlignment="true" applyProtection="true">
      <alignment horizontal="general" vertical="center" textRotation="0" wrapText="true" indent="0" shrinkToFit="false"/>
      <protection locked="false" hidden="false"/>
    </xf>
    <xf numFmtId="167" fontId="48" fillId="0" borderId="35" xfId="0" applyFont="true" applyBorder="true" applyAlignment="true" applyProtection="false">
      <alignment horizontal="general" vertical="center" textRotation="0" wrapText="false" indent="0" shrinkToFit="false"/>
      <protection locked="true" hidden="false"/>
    </xf>
    <xf numFmtId="164" fontId="48" fillId="0" borderId="65" xfId="0" applyFont="tru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left" vertical="center" textRotation="0" wrapText="false" indent="0" shrinkToFit="false"/>
      <protection locked="true" hidden="false"/>
    </xf>
    <xf numFmtId="164" fontId="46" fillId="0" borderId="1" xfId="20" applyFont="true" applyBorder="true" applyAlignment="true" applyProtection="false">
      <alignment horizontal="general"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46" fillId="0" borderId="4" xfId="20" applyFont="true" applyBorder="true" applyAlignment="true" applyProtection="true">
      <alignment horizontal="center" vertical="center" textRotation="0" wrapText="false" indent="0" shrinkToFit="false"/>
      <protection locked="true" hidden="false"/>
    </xf>
    <xf numFmtId="164" fontId="46" fillId="0" borderId="83" xfId="20" applyFont="true" applyBorder="true" applyAlignment="true" applyProtection="true">
      <alignment horizontal="right" vertical="center" textRotation="0" wrapText="false" indent="0" shrinkToFit="false"/>
      <protection locked="true" hidden="false"/>
    </xf>
    <xf numFmtId="164" fontId="48" fillId="0" borderId="65"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79" fontId="46" fillId="8" borderId="1" xfId="0" applyFont="true" applyBorder="true" applyAlignment="true" applyProtection="true">
      <alignment horizontal="center" vertical="center" textRotation="0" wrapText="false" indent="0" shrinkToFit="false"/>
      <protection locked="false" hidden="false"/>
    </xf>
    <xf numFmtId="167" fontId="46" fillId="0" borderId="83" xfId="0" applyFont="true" applyBorder="true" applyAlignment="true" applyProtection="true">
      <alignment horizontal="general" vertical="center" textRotation="0" wrapText="fals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4" fontId="48" fillId="8" borderId="82" xfId="0" applyFont="true" applyBorder="true" applyAlignment="true" applyProtection="true">
      <alignment horizontal="center" vertical="center" textRotation="0" wrapText="true" indent="0" shrinkToFit="false"/>
      <protection locked="false" hidden="false"/>
    </xf>
    <xf numFmtId="164" fontId="48" fillId="8" borderId="34" xfId="20" applyFont="true" applyBorder="true" applyAlignment="true" applyProtection="true">
      <alignment horizontal="left" vertical="center" textRotation="0" wrapText="true" indent="0" shrinkToFit="false"/>
      <protection locked="false" hidden="false"/>
    </xf>
    <xf numFmtId="164" fontId="48" fillId="8" borderId="34" xfId="20" applyFont="true" applyBorder="true" applyAlignment="true" applyProtection="true">
      <alignment horizontal="general" vertical="center" textRotation="0" wrapText="true" indent="0" shrinkToFit="false"/>
      <protection locked="false" hidden="false"/>
    </xf>
    <xf numFmtId="164" fontId="48" fillId="8" borderId="34" xfId="20" applyFont="true" applyBorder="true" applyAlignment="true" applyProtection="true">
      <alignment horizontal="center" vertical="center" textRotation="0" wrapText="true" indent="0" shrinkToFit="false"/>
      <protection locked="false" hidden="false"/>
    </xf>
    <xf numFmtId="180" fontId="48" fillId="8" borderId="34" xfId="20" applyFont="true" applyBorder="true" applyAlignment="true" applyProtection="true">
      <alignment horizontal="general" vertical="center" textRotation="0" wrapText="true" indent="0" shrinkToFit="false"/>
      <protection locked="false" hidden="false"/>
    </xf>
    <xf numFmtId="167" fontId="48" fillId="0" borderId="85" xfId="20" applyFont="true" applyBorder="true" applyAlignment="true" applyProtection="false">
      <alignment horizontal="general" vertical="center" textRotation="0" wrapText="false" indent="0" shrinkToFit="false"/>
      <protection locked="true" hidden="false"/>
    </xf>
    <xf numFmtId="167" fontId="48" fillId="0" borderId="86" xfId="0" applyFont="true" applyBorder="true" applyAlignment="true" applyProtection="false">
      <alignment horizontal="general" vertical="center" textRotation="0" wrapText="false" indent="0" shrinkToFit="false"/>
      <protection locked="true" hidden="false"/>
    </xf>
    <xf numFmtId="170" fontId="49" fillId="0" borderId="31"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justify" vertical="bottom" textRotation="0" wrapText="true" indent="0" shrinkToFit="false"/>
      <protection locked="true" hidden="false"/>
    </xf>
    <xf numFmtId="164" fontId="50" fillId="0" borderId="31" xfId="20" applyFont="true" applyBorder="true" applyAlignment="true" applyProtection="false">
      <alignment horizontal="center" vertical="center" textRotation="0" wrapText="false" indent="0" shrinkToFit="false"/>
      <protection locked="true" hidden="false"/>
    </xf>
    <xf numFmtId="172" fontId="50" fillId="0" borderId="0" xfId="20" applyFont="true" applyBorder="true" applyAlignment="true" applyProtection="false">
      <alignment horizontal="left" vertical="center" textRotation="0" wrapText="false" indent="0" shrinkToFit="false"/>
      <protection locked="true" hidden="false"/>
    </xf>
    <xf numFmtId="172" fontId="50" fillId="0" borderId="31" xfId="20" applyFont="true" applyBorder="true" applyAlignment="true" applyProtection="false">
      <alignment horizontal="center" vertical="center" textRotation="0" wrapText="false" indent="0" shrinkToFit="false"/>
      <protection locked="true" hidden="false"/>
    </xf>
    <xf numFmtId="172" fontId="50" fillId="2" borderId="37" xfId="25" applyFont="true" applyBorder="true" applyAlignment="true" applyProtection="true">
      <alignment horizontal="center" vertical="center" textRotation="0" wrapText="false" indent="0" shrinkToFit="false"/>
      <protection locked="true" hidden="false"/>
    </xf>
    <xf numFmtId="172" fontId="50" fillId="0" borderId="0" xfId="20" applyFont="true" applyBorder="true" applyAlignment="true" applyProtection="false">
      <alignment horizontal="center" vertical="center" textRotation="0" wrapText="false" indent="0" shrinkToFit="false"/>
      <protection locked="true" hidden="false"/>
    </xf>
    <xf numFmtId="164" fontId="51" fillId="0" borderId="3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2" fillId="0" borderId="30" xfId="20" applyFont="true" applyBorder="true" applyAlignment="true" applyProtection="false">
      <alignment horizontal="center" vertical="center" textRotation="0" wrapText="false" indent="0" shrinkToFit="false"/>
      <protection locked="true" hidden="false"/>
    </xf>
    <xf numFmtId="164" fontId="53" fillId="0" borderId="1" xfId="20" applyFont="true" applyBorder="true" applyAlignment="true" applyProtection="false">
      <alignment horizontal="center" vertical="center" textRotation="0" wrapText="false" indent="0" shrinkToFit="false"/>
      <protection locked="true" hidden="false"/>
    </xf>
    <xf numFmtId="170" fontId="29" fillId="0" borderId="1"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70" fontId="54" fillId="0" borderId="32" xfId="20" applyFont="true" applyBorder="true" applyAlignment="false" applyProtection="false">
      <alignment horizontal="general" vertical="bottom" textRotation="0" wrapText="false" indent="0" shrinkToFit="false"/>
      <protection locked="true" hidden="false"/>
    </xf>
    <xf numFmtId="164" fontId="55" fillId="0" borderId="39" xfId="20" applyFont="true" applyBorder="true" applyAlignment="true" applyProtection="false">
      <alignment horizontal="center" vertical="center" textRotation="0" wrapText="true" indent="0" shrinkToFit="fals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72" fontId="29" fillId="0" borderId="38" xfId="20" applyFont="true" applyBorder="true" applyAlignment="true" applyProtection="false">
      <alignment horizontal="left" vertical="center" textRotation="0" wrapText="false" indent="0" shrinkToFit="false"/>
      <protection locked="true" hidden="false"/>
    </xf>
    <xf numFmtId="172" fontId="29" fillId="0" borderId="38" xfId="20" applyFont="true" applyBorder="true" applyAlignment="true" applyProtection="false">
      <alignment horizontal="center"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70" fontId="52" fillId="0" borderId="1"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72" fontId="52" fillId="0" borderId="3" xfId="20" applyFont="true" applyBorder="true" applyAlignment="true" applyProtection="false">
      <alignment horizontal="left" vertical="center" textRotation="0" wrapText="true" indent="0" shrinkToFit="false"/>
      <protection locked="true" hidden="false"/>
    </xf>
    <xf numFmtId="172" fontId="52" fillId="0" borderId="1" xfId="20" applyFont="true" applyBorder="true" applyAlignment="true" applyProtection="false">
      <alignment horizontal="center" vertical="center" textRotation="0" wrapText="true" indent="0" shrinkToFit="false"/>
      <protection locked="true" hidden="false"/>
    </xf>
    <xf numFmtId="172" fontId="52" fillId="2" borderId="4" xfId="25" applyFont="true" applyBorder="true" applyAlignment="true" applyProtection="true">
      <alignment horizontal="center" vertical="center" textRotation="0" wrapText="true" indent="0" shrinkToFit="false"/>
      <protection locked="true" hidden="false"/>
    </xf>
    <xf numFmtId="172" fontId="52"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70" fontId="50" fillId="5" borderId="1" xfId="20" applyFont="true" applyBorder="true" applyAlignment="true" applyProtection="false">
      <alignment horizontal="center" vertical="center" textRotation="0" wrapText="true" indent="0" shrinkToFit="false"/>
      <protection locked="true" hidden="false"/>
    </xf>
    <xf numFmtId="164" fontId="29" fillId="5" borderId="3" xfId="20" applyFont="true" applyBorder="true" applyAlignment="true" applyProtection="false">
      <alignment horizontal="center" vertical="center" textRotation="0" wrapText="true" indent="0" shrinkToFit="false"/>
      <protection locked="true" hidden="false"/>
    </xf>
    <xf numFmtId="164" fontId="52" fillId="5" borderId="1" xfId="20" applyFont="true" applyBorder="true" applyAlignment="true" applyProtection="false">
      <alignment horizontal="center" vertical="center" textRotation="0" wrapText="true" indent="0" shrinkToFit="false"/>
      <protection locked="true" hidden="false"/>
    </xf>
    <xf numFmtId="172" fontId="52" fillId="5" borderId="2" xfId="20" applyFont="true" applyBorder="true" applyAlignment="true" applyProtection="false">
      <alignment horizontal="left" vertical="center" textRotation="0" wrapText="true" indent="0" shrinkToFit="false"/>
      <protection locked="true" hidden="false"/>
    </xf>
    <xf numFmtId="172" fontId="52" fillId="5" borderId="1" xfId="20" applyFont="true" applyBorder="true" applyAlignment="true" applyProtection="false">
      <alignment horizontal="center" vertical="center" textRotation="0" wrapText="true" indent="0" shrinkToFit="false"/>
      <protection locked="true" hidden="false"/>
    </xf>
    <xf numFmtId="172" fontId="52" fillId="5" borderId="3" xfId="20" applyFont="true" applyBorder="true" applyAlignment="true" applyProtection="false">
      <alignment horizontal="center" vertical="center" textRotation="0" wrapText="true" indent="0" shrinkToFit="false"/>
      <protection locked="true" hidden="false"/>
    </xf>
    <xf numFmtId="172" fontId="16" fillId="5" borderId="1" xfId="20" applyFont="true" applyBorder="true" applyAlignment="true" applyProtection="false">
      <alignment horizontal="center" vertical="center" textRotation="0" wrapText="true" indent="0" shrinkToFit="false"/>
      <protection locked="true" hidden="false"/>
    </xf>
    <xf numFmtId="172" fontId="52" fillId="5" borderId="4" xfId="20" applyFont="true" applyBorder="true" applyAlignment="true" applyProtection="false">
      <alignment horizontal="center" vertical="center" textRotation="0" wrapText="true" indent="0" shrinkToFit="false"/>
      <protection locked="true" hidden="false"/>
    </xf>
    <xf numFmtId="164" fontId="19" fillId="5" borderId="3" xfId="20" applyFont="true" applyBorder="true" applyAlignment="false" applyProtection="false">
      <alignment horizontal="general" vertical="bottom" textRotation="0" wrapText="false" indent="0" shrinkToFit="false"/>
      <protection locked="true" hidden="false"/>
    </xf>
    <xf numFmtId="170" fontId="52" fillId="0" borderId="1" xfId="20" applyFont="true" applyBorder="true" applyAlignment="true" applyProtection="false">
      <alignment horizontal="center" vertical="center" textRotation="0" wrapText="true" indent="0" shrinkToFit="false"/>
      <protection locked="true" hidden="false"/>
    </xf>
    <xf numFmtId="164" fontId="52" fillId="0" borderId="3" xfId="20" applyFont="true" applyBorder="true" applyAlignment="true" applyProtection="false">
      <alignment horizontal="center" vertical="center" textRotation="0" wrapText="true" indent="0" shrinkToFit="false"/>
      <protection locked="true" hidden="false"/>
    </xf>
    <xf numFmtId="164" fontId="50" fillId="0" borderId="30" xfId="20" applyFont="true" applyBorder="true" applyAlignment="true" applyProtection="false">
      <alignment horizontal="center" vertical="center" textRotation="0" wrapText="true" indent="0" shrinkToFit="false"/>
      <protection locked="true" hidden="false"/>
    </xf>
    <xf numFmtId="172" fontId="50" fillId="0" borderId="29" xfId="20" applyFont="true" applyBorder="true" applyAlignment="true" applyProtection="false">
      <alignment horizontal="left" vertical="center" textRotation="0" wrapText="true" indent="0" shrinkToFit="false"/>
      <protection locked="true" hidden="false"/>
    </xf>
    <xf numFmtId="172" fontId="50" fillId="0" borderId="30" xfId="20" applyFont="true" applyBorder="true" applyAlignment="true" applyProtection="false">
      <alignment horizontal="center" vertical="center" textRotation="0" wrapText="true" indent="0" shrinkToFit="false"/>
      <protection locked="true" hidden="false"/>
    </xf>
    <xf numFmtId="172" fontId="50" fillId="2" borderId="6" xfId="25" applyFont="true" applyBorder="true" applyAlignment="true" applyProtection="true">
      <alignment horizontal="center" vertical="center" textRotation="0" wrapText="true" indent="0" shrinkToFit="false"/>
      <protection locked="true" hidden="false"/>
    </xf>
    <xf numFmtId="172" fontId="50" fillId="0" borderId="29" xfId="20" applyFont="true" applyBorder="true" applyAlignment="true" applyProtection="false">
      <alignment horizontal="center" vertical="center" textRotation="0" wrapText="true" indent="0" shrinkToFit="false"/>
      <protection locked="true" hidden="false"/>
    </xf>
    <xf numFmtId="164" fontId="16" fillId="0" borderId="3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70" fontId="52" fillId="0" borderId="30" xfId="20" applyFont="true" applyBorder="true" applyAlignment="true" applyProtection="false">
      <alignment horizontal="center" vertical="center" textRotation="0" wrapText="true" indent="0" shrinkToFit="false"/>
      <protection locked="true" hidden="false"/>
    </xf>
    <xf numFmtId="164" fontId="52" fillId="0" borderId="29" xfId="20" applyFont="true" applyBorder="true" applyAlignment="true" applyProtection="false">
      <alignment horizontal="justify" vertical="center" textRotation="0" wrapText="true" indent="0" shrinkToFit="false"/>
      <protection locked="true" hidden="false"/>
    </xf>
    <xf numFmtId="164" fontId="50" fillId="0" borderId="31" xfId="20" applyFont="true" applyBorder="true" applyAlignment="true" applyProtection="false">
      <alignment horizontal="center" vertical="center" textRotation="0" wrapText="true" indent="0" shrinkToFit="false"/>
      <protection locked="true" hidden="false"/>
    </xf>
    <xf numFmtId="172" fontId="50" fillId="0" borderId="0" xfId="20" applyFont="true" applyBorder="true" applyAlignment="true" applyProtection="false">
      <alignment horizontal="left" vertical="center" textRotation="0" wrapText="true" indent="0" shrinkToFit="false"/>
      <protection locked="true" hidden="false"/>
    </xf>
    <xf numFmtId="172" fontId="50" fillId="0" borderId="31" xfId="20" applyFont="true" applyBorder="true" applyAlignment="true" applyProtection="false">
      <alignment horizontal="left" vertical="center" textRotation="0" wrapText="true" indent="0" shrinkToFit="false"/>
      <protection locked="true" hidden="false"/>
    </xf>
    <xf numFmtId="172" fontId="50" fillId="0" borderId="37" xfId="20" applyFont="true" applyBorder="true" applyAlignment="true" applyProtection="false">
      <alignment horizontal="center" vertical="center" textRotation="0" wrapText="true" indent="0" shrinkToFit="false"/>
      <protection locked="true" hidden="false"/>
    </xf>
    <xf numFmtId="172" fontId="50" fillId="0" borderId="0" xfId="20" applyFont="true" applyBorder="true" applyAlignment="true" applyProtection="false">
      <alignment horizontal="center" vertical="center" textRotation="0" wrapText="true" indent="0" shrinkToFit="false"/>
      <protection locked="true" hidden="false"/>
    </xf>
    <xf numFmtId="170" fontId="52" fillId="0" borderId="31"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false">
      <alignment horizontal="justify" vertical="center" textRotation="0" wrapText="true" indent="0" shrinkToFit="false"/>
      <protection locked="true" hidden="false"/>
    </xf>
    <xf numFmtId="172" fontId="50" fillId="0" borderId="31" xfId="20" applyFont="true" applyBorder="true" applyAlignment="true" applyProtection="false">
      <alignment horizontal="center" vertical="center" textRotation="0" wrapText="true" indent="0" shrinkToFit="false"/>
      <protection locked="true" hidden="false"/>
    </xf>
    <xf numFmtId="172" fontId="50" fillId="2" borderId="37"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justify" vertical="center" textRotation="0" wrapText="true" indent="0" shrinkToFit="false"/>
      <protection locked="true" hidden="false"/>
    </xf>
    <xf numFmtId="164" fontId="52" fillId="0" borderId="31" xfId="20" applyFont="true" applyBorder="true" applyAlignment="true" applyProtection="false">
      <alignment horizontal="justify" vertical="center" textRotation="0" wrapText="true" indent="0" shrinkToFit="false"/>
      <protection locked="true" hidden="false"/>
    </xf>
    <xf numFmtId="172" fontId="50" fillId="0" borderId="37" xfId="20" applyFont="true" applyBorder="true" applyAlignment="true" applyProtection="false">
      <alignment horizontal="center" vertical="center" textRotation="0" wrapText="true" indent="0" shrinkToFit="false"/>
      <protection locked="true" hidden="false"/>
    </xf>
    <xf numFmtId="172" fontId="52" fillId="0" borderId="0" xfId="20" applyFont="true" applyBorder="true" applyAlignment="true" applyProtection="false">
      <alignment horizontal="center" vertical="center" textRotation="0" wrapText="true" indent="0" shrinkToFit="false"/>
      <protection locked="true" hidden="false"/>
    </xf>
    <xf numFmtId="164" fontId="18" fillId="0" borderId="31" xfId="20" applyFont="true" applyBorder="true" applyAlignment="true" applyProtection="false">
      <alignment horizontal="justify" vertical="center" textRotation="0" wrapText="true" indent="0" shrinkToFit="false"/>
      <protection locked="true" hidden="false"/>
    </xf>
    <xf numFmtId="164" fontId="52" fillId="0" borderId="37" xfId="20" applyFont="true" applyBorder="true" applyAlignment="true" applyProtection="false">
      <alignment horizontal="justify" vertical="center" textRotation="0" wrapText="true" indent="0" shrinkToFit="false"/>
      <protection locked="true" hidden="false"/>
    </xf>
    <xf numFmtId="170" fontId="52" fillId="2" borderId="31"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justify" vertical="center" textRotation="0" wrapText="tru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72" fontId="52" fillId="0" borderId="2"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50" fillId="0" borderId="31" xfId="20" applyFont="true" applyBorder="true" applyAlignment="true" applyProtection="false">
      <alignment horizontal="center" vertical="center" textRotation="0" wrapText="true" indent="0" shrinkToFit="false"/>
      <protection locked="true" hidden="false"/>
    </xf>
    <xf numFmtId="172" fontId="50" fillId="0" borderId="0" xfId="20" applyFont="true" applyBorder="true" applyAlignment="true" applyProtection="false">
      <alignment horizontal="left" vertical="center" textRotation="0" wrapText="true" indent="0" shrinkToFit="false"/>
      <protection locked="true" hidden="false"/>
    </xf>
    <xf numFmtId="172" fontId="50" fillId="2" borderId="37" xfId="25" applyFont="true" applyBorder="true" applyAlignment="true" applyProtection="true">
      <alignment horizontal="center" vertical="center" textRotation="0" wrapText="true" indent="0" shrinkToFit="false"/>
      <protection locked="true" hidden="false"/>
    </xf>
    <xf numFmtId="164" fontId="52" fillId="0" borderId="39" xfId="20" applyFont="true" applyBorder="true" applyAlignment="true" applyProtection="false">
      <alignment horizontal="justify" vertical="center" textRotation="0" wrapText="true" indent="0" shrinkToFit="false"/>
      <protection locked="true" hidden="false"/>
    </xf>
    <xf numFmtId="172" fontId="50" fillId="2" borderId="31" xfId="20" applyFont="true" applyBorder="true" applyAlignment="true" applyProtection="false">
      <alignment horizontal="center" vertical="center" textRotation="0" wrapText="true" indent="0" shrinkToFit="false"/>
      <protection locked="true" hidden="false"/>
    </xf>
    <xf numFmtId="164" fontId="50" fillId="2" borderId="0" xfId="20" applyFont="true" applyBorder="true" applyAlignment="true" applyProtection="false">
      <alignment horizontal="justify" vertical="center" textRotation="0" wrapText="true" indent="0" shrinkToFit="false"/>
      <protection locked="true" hidden="false"/>
    </xf>
    <xf numFmtId="164" fontId="50" fillId="2" borderId="31" xfId="20" applyFont="true" applyBorder="true" applyAlignment="true" applyProtection="false">
      <alignment horizontal="center" vertical="center" textRotation="0" wrapText="true" indent="0" shrinkToFit="false"/>
      <protection locked="true" hidden="false"/>
    </xf>
    <xf numFmtId="172" fontId="50" fillId="2" borderId="0" xfId="20" applyFont="true" applyBorder="true" applyAlignment="true" applyProtection="false">
      <alignment horizontal="left" vertical="center" textRotation="0" wrapText="true" indent="0" shrinkToFit="false"/>
      <protection locked="true" hidden="false"/>
    </xf>
    <xf numFmtId="172" fontId="50" fillId="2" borderId="0" xfId="20" applyFont="true" applyBorder="true" applyAlignment="true" applyProtection="false">
      <alignment horizontal="center" vertical="center" textRotation="0" wrapText="true" indent="0" shrinkToFit="false"/>
      <protection locked="true" hidden="false"/>
    </xf>
    <xf numFmtId="164" fontId="16" fillId="2" borderId="31" xfId="20" applyFont="true" applyBorder="true" applyAlignment="true" applyProtection="false">
      <alignment horizontal="general" vertical="center" textRotation="0" wrapText="true" indent="0" shrinkToFit="false"/>
      <protection locked="true" hidden="false"/>
    </xf>
    <xf numFmtId="164" fontId="52" fillId="2" borderId="0" xfId="20" applyFont="true" applyBorder="true" applyAlignment="true" applyProtection="false">
      <alignment horizontal="general" vertical="center" textRotation="0" wrapText="true" indent="0" shrinkToFit="false"/>
      <protection locked="true" hidden="false"/>
    </xf>
    <xf numFmtId="170" fontId="52" fillId="0" borderId="32" xfId="20" applyFont="true" applyBorder="true" applyAlignment="true" applyProtection="false">
      <alignment horizontal="center" vertical="center" textRotation="0" wrapText="true" indent="0" shrinkToFit="false"/>
      <protection locked="true" hidden="false"/>
    </xf>
    <xf numFmtId="164" fontId="52" fillId="0" borderId="39" xfId="20" applyFont="true" applyBorder="true" applyAlignment="true" applyProtection="false">
      <alignment horizontal="justify" vertical="center" textRotation="0" wrapText="true" indent="0" shrinkToFit="false"/>
      <protection locked="true" hidden="false"/>
    </xf>
    <xf numFmtId="164" fontId="58" fillId="0" borderId="29" xfId="20" applyFont="true" applyBorder="true" applyAlignment="true" applyProtection="false">
      <alignment horizontal="justify" vertical="center" textRotation="0" wrapText="true" indent="0" shrinkToFit="false"/>
      <protection locked="true" hidden="false"/>
    </xf>
    <xf numFmtId="164" fontId="50" fillId="0" borderId="0" xfId="20" applyFont="true" applyBorder="true" applyAlignment="true" applyProtection="false">
      <alignment horizontal="justify" vertical="center" textRotation="0" wrapText="true" indent="0" shrinkToFit="false"/>
      <protection locked="true" hidden="false"/>
    </xf>
    <xf numFmtId="164" fontId="59" fillId="0" borderId="0" xfId="20" applyFont="true" applyBorder="true" applyAlignment="true" applyProtection="false">
      <alignment horizontal="general" vertical="center" textRotation="0" wrapText="true" indent="0" shrinkToFit="false"/>
      <protection locked="true" hidden="false"/>
    </xf>
    <xf numFmtId="164" fontId="60" fillId="0" borderId="0" xfId="20" applyFont="true" applyBorder="true" applyAlignment="true" applyProtection="false">
      <alignment horizontal="general" vertical="center" textRotation="0" wrapText="true" indent="0" shrinkToFit="false"/>
      <protection locked="true" hidden="false"/>
    </xf>
    <xf numFmtId="164" fontId="58" fillId="0" borderId="0" xfId="20" applyFont="true" applyBorder="true" applyAlignment="true" applyProtection="false">
      <alignment horizontal="justify" vertical="center" textRotation="0" wrapText="true" indent="0" shrinkToFit="false"/>
      <protection locked="true" hidden="false"/>
    </xf>
    <xf numFmtId="164" fontId="52" fillId="2" borderId="0" xfId="20" applyFont="true" applyBorder="true" applyAlignment="true" applyProtection="false">
      <alignment horizontal="justify" vertical="center" textRotation="0" wrapText="true" indent="0" shrinkToFit="false"/>
      <protection locked="true" hidden="false"/>
    </xf>
    <xf numFmtId="172" fontId="50" fillId="2" borderId="31"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general" vertical="center" textRotation="0" wrapText="true" indent="0" shrinkToFit="false"/>
      <protection locked="true" hidden="false"/>
    </xf>
    <xf numFmtId="170" fontId="52" fillId="0" borderId="32" xfId="20" applyFont="true" applyBorder="true" applyAlignment="true" applyProtection="false">
      <alignment horizontal="center" vertical="center" textRotation="0" wrapText="true" indent="0" shrinkToFit="false"/>
      <protection locked="true" hidden="false"/>
    </xf>
    <xf numFmtId="172" fontId="16" fillId="0" borderId="31" xfId="20" applyFont="true" applyBorder="true" applyAlignment="true" applyProtection="false">
      <alignment horizontal="center" vertical="center" textRotation="0" wrapText="true" indent="0" shrinkToFit="false"/>
      <protection locked="true" hidden="false"/>
    </xf>
    <xf numFmtId="172" fontId="50" fillId="2" borderId="87" xfId="20" applyFont="true" applyBorder="true" applyAlignment="true" applyProtection="false">
      <alignment horizontal="left" vertical="center" textRotation="0" wrapText="true" indent="0" shrinkToFit="false"/>
      <protection locked="true" hidden="false"/>
    </xf>
    <xf numFmtId="164" fontId="52" fillId="0" borderId="0" xfId="20" applyFont="true" applyBorder="true" applyAlignment="true" applyProtection="false">
      <alignment horizontal="general" vertical="center" textRotation="0" wrapText="true" indent="0" shrinkToFit="false"/>
      <protection locked="true" hidden="false"/>
    </xf>
    <xf numFmtId="172" fontId="50" fillId="0" borderId="3" xfId="20" applyFont="true" applyBorder="true" applyAlignment="true" applyProtection="false">
      <alignment horizontal="center" vertical="center" textRotation="0" wrapText="true" indent="0" shrinkToFit="false"/>
      <protection locked="true" hidden="false"/>
    </xf>
    <xf numFmtId="170" fontId="50" fillId="5" borderId="30" xfId="20" applyFont="true" applyBorder="true" applyAlignment="true" applyProtection="false">
      <alignment horizontal="center" vertical="center" textRotation="0" wrapText="true" indent="0" shrinkToFit="false"/>
      <protection locked="true" hidden="false"/>
    </xf>
    <xf numFmtId="164" fontId="29" fillId="5" borderId="29" xfId="20" applyFont="true" applyBorder="true" applyAlignment="true" applyProtection="false">
      <alignment horizontal="center" vertical="center" textRotation="0" wrapText="true" indent="0" shrinkToFit="false"/>
      <protection locked="true" hidden="false"/>
    </xf>
    <xf numFmtId="172" fontId="18" fillId="5" borderId="1" xfId="20" applyFont="true" applyBorder="true" applyAlignment="true" applyProtection="false">
      <alignment horizontal="center" vertical="center" textRotation="0" wrapText="true" indent="0" shrinkToFit="false"/>
      <protection locked="true" hidden="false"/>
    </xf>
    <xf numFmtId="172" fontId="52" fillId="5" borderId="9" xfId="20" applyFont="true" applyBorder="true" applyAlignment="true" applyProtection="false">
      <alignment horizontal="center" vertical="center" textRotation="0" wrapText="true" indent="0" shrinkToFit="false"/>
      <protection locked="true" hidden="false"/>
    </xf>
    <xf numFmtId="164" fontId="19" fillId="5" borderId="0" xfId="20" applyFont="true" applyBorder="true" applyAlignment="false" applyProtection="false">
      <alignment horizontal="general" vertical="bottom" textRotation="0" wrapText="false" indent="0" shrinkToFit="false"/>
      <protection locked="true" hidden="false"/>
    </xf>
    <xf numFmtId="164" fontId="52" fillId="5" borderId="32" xfId="20" applyFont="true" applyBorder="true" applyAlignment="true" applyProtection="false">
      <alignment horizontal="center" vertical="center" textRotation="0" wrapText="true" indent="0" shrinkToFit="false"/>
      <protection locked="true" hidden="false"/>
    </xf>
    <xf numFmtId="172" fontId="52" fillId="5" borderId="38" xfId="20" applyFont="true" applyBorder="true" applyAlignment="true" applyProtection="false">
      <alignment horizontal="left" vertical="center" textRotation="0" wrapText="true" indent="0" shrinkToFit="false"/>
      <protection locked="true" hidden="false"/>
    </xf>
    <xf numFmtId="172" fontId="52" fillId="5" borderId="32" xfId="20" applyFont="true" applyBorder="true" applyAlignment="true" applyProtection="false">
      <alignment horizontal="center" vertical="center" textRotation="0" wrapText="true" indent="0" shrinkToFit="false"/>
      <protection locked="true" hidden="false"/>
    </xf>
    <xf numFmtId="172" fontId="52" fillId="5" borderId="39" xfId="20" applyFont="true" applyBorder="true" applyAlignment="true" applyProtection="false">
      <alignment horizontal="center" vertical="center" textRotation="0" wrapText="true" indent="0" shrinkToFit="false"/>
      <protection locked="true" hidden="false"/>
    </xf>
    <xf numFmtId="172" fontId="16" fillId="5" borderId="32" xfId="20" applyFont="true" applyBorder="true" applyAlignment="true" applyProtection="false">
      <alignment horizontal="center" vertical="center" textRotation="0" wrapText="true" indent="0" shrinkToFit="false"/>
      <protection locked="true" hidden="false"/>
    </xf>
    <xf numFmtId="170" fontId="50" fillId="2" borderId="31" xfId="2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false">
      <alignment horizontal="left" vertical="center" textRotation="0" wrapText="true" indent="0" shrinkToFit="false"/>
      <protection locked="true" hidden="false"/>
    </xf>
    <xf numFmtId="164" fontId="52" fillId="2" borderId="31" xfId="20" applyFont="true" applyBorder="true" applyAlignment="true" applyProtection="false">
      <alignment horizontal="center" vertical="center" textRotation="0" wrapText="true" indent="0" shrinkToFit="false"/>
      <protection locked="true" hidden="false"/>
    </xf>
    <xf numFmtId="172" fontId="52" fillId="2" borderId="0" xfId="20" applyFont="true" applyBorder="true" applyAlignment="true" applyProtection="false">
      <alignment horizontal="left" vertical="center" textRotation="0" wrapText="true" indent="0" shrinkToFit="false"/>
      <protection locked="true" hidden="false"/>
    </xf>
    <xf numFmtId="172" fontId="52" fillId="2" borderId="31" xfId="20" applyFont="true" applyBorder="true" applyAlignment="true" applyProtection="false">
      <alignment horizontal="center" vertical="center" textRotation="0" wrapText="true" indent="0" shrinkToFit="false"/>
      <protection locked="true" hidden="false"/>
    </xf>
    <xf numFmtId="172" fontId="52" fillId="2" borderId="0" xfId="20" applyFont="true" applyBorder="true" applyAlignment="true" applyProtection="false">
      <alignment horizontal="center" vertical="center" textRotation="0" wrapText="true" indent="0" shrinkToFit="false"/>
      <protection locked="true" hidden="false"/>
    </xf>
    <xf numFmtId="172" fontId="16" fillId="2" borderId="31"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81" fontId="52" fillId="0" borderId="31" xfId="20" applyFont="true" applyBorder="true" applyAlignment="true" applyProtection="false">
      <alignment horizontal="center" vertical="center" textRotation="0" wrapText="true" indent="0" shrinkToFit="false"/>
      <protection locked="true" hidden="false"/>
    </xf>
    <xf numFmtId="172" fontId="49" fillId="2" borderId="37" xfId="20" applyFont="true" applyBorder="true" applyAlignment="true" applyProtection="false">
      <alignment horizontal="center" vertical="center" textRotation="0" wrapText="true" indent="0" shrinkToFit="false"/>
      <protection locked="true" hidden="false"/>
    </xf>
    <xf numFmtId="164" fontId="50" fillId="2" borderId="0" xfId="20" applyFont="true" applyBorder="true" applyAlignment="true" applyProtection="false">
      <alignment horizontal="justify" vertical="center" textRotation="0" wrapText="true" indent="0" shrinkToFit="true"/>
      <protection locked="true" hidden="false"/>
    </xf>
    <xf numFmtId="164" fontId="50" fillId="0" borderId="31" xfId="20" applyFont="true" applyBorder="true" applyAlignment="true" applyProtection="false">
      <alignment horizontal="center" vertical="center" textRotation="0" wrapText="true" indent="0" shrinkToFit="false"/>
      <protection locked="true" hidden="false"/>
    </xf>
    <xf numFmtId="172" fontId="52" fillId="2" borderId="37" xfId="20" applyFont="true" applyBorder="true" applyAlignment="true" applyProtection="false">
      <alignment horizontal="center" vertical="center" textRotation="0" wrapText="true" indent="0" shrinkToFit="false"/>
      <protection locked="true" hidden="false"/>
    </xf>
    <xf numFmtId="170" fontId="50" fillId="5" borderId="32" xfId="20" applyFont="true" applyBorder="true" applyAlignment="true" applyProtection="false">
      <alignment horizontal="center" vertical="center" textRotation="0" wrapText="true" indent="0" shrinkToFit="false"/>
      <protection locked="true" hidden="false"/>
    </xf>
    <xf numFmtId="164" fontId="29" fillId="5" borderId="39" xfId="20" applyFont="true" applyBorder="true" applyAlignment="true" applyProtection="false">
      <alignment horizontal="center" vertical="center" textRotation="0" wrapText="true" indent="0" shrinkToFit="false"/>
      <protection locked="true" hidden="false"/>
    </xf>
    <xf numFmtId="164" fontId="52" fillId="5" borderId="31" xfId="20" applyFont="true" applyBorder="true" applyAlignment="true" applyProtection="false">
      <alignment horizontal="center" vertical="center" textRotation="0" wrapText="true" indent="0" shrinkToFit="false"/>
      <protection locked="true" hidden="false"/>
    </xf>
    <xf numFmtId="172" fontId="52" fillId="5" borderId="0" xfId="20" applyFont="true" applyBorder="true" applyAlignment="true" applyProtection="false">
      <alignment horizontal="left" vertical="center" textRotation="0" wrapText="true" indent="0" shrinkToFit="false"/>
      <protection locked="true" hidden="false"/>
    </xf>
    <xf numFmtId="172" fontId="52" fillId="5" borderId="0" xfId="20" applyFont="true" applyBorder="true" applyAlignment="true" applyProtection="false">
      <alignment horizontal="center" vertical="center" textRotation="0" wrapText="true" indent="0" shrinkToFit="false"/>
      <protection locked="true" hidden="false"/>
    </xf>
    <xf numFmtId="172" fontId="16" fillId="5" borderId="31"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52" fillId="2" borderId="32" xfId="20" applyFont="true" applyBorder="true" applyAlignment="true" applyProtection="false">
      <alignment horizontal="center" vertical="center" textRotation="0" wrapText="true" indent="0" shrinkToFit="false"/>
      <protection locked="true" hidden="false"/>
    </xf>
    <xf numFmtId="164" fontId="52" fillId="2" borderId="39" xfId="20" applyFont="true" applyBorder="true" applyAlignment="true" applyProtection="false">
      <alignment horizontal="justify" vertical="center" textRotation="0" wrapText="true" indent="0" shrinkToFit="false"/>
      <protection locked="true" hidden="false"/>
    </xf>
    <xf numFmtId="172" fontId="52" fillId="2" borderId="3"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52" fillId="0" borderId="4" xfId="20" applyFont="true" applyBorder="true" applyAlignment="true" applyProtection="false">
      <alignment horizontal="center" vertical="center" textRotation="0" wrapText="true" indent="0" shrinkToFit="false"/>
      <protection locked="true" hidden="false"/>
    </xf>
    <xf numFmtId="164" fontId="50" fillId="0" borderId="87" xfId="20" applyFont="true" applyBorder="true" applyAlignment="true" applyProtection="false">
      <alignment horizontal="justify" vertical="center" textRotation="0" wrapText="true" indent="0" shrinkToFit="false"/>
      <protection locked="true" hidden="false"/>
    </xf>
    <xf numFmtId="164" fontId="52" fillId="2" borderId="4"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justify" vertical="center" textRotation="0" wrapText="true" indent="0" shrinkToFit="tru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72" fontId="50" fillId="0" borderId="31" xfId="20" applyFont="true" applyBorder="true" applyAlignment="true" applyProtection="false">
      <alignment horizontal="left" vertical="center" textRotation="0" wrapText="true" indent="0" shrinkToFit="false"/>
      <protection locked="true" hidden="false"/>
    </xf>
    <xf numFmtId="164" fontId="18" fillId="0" borderId="31" xfId="20" applyFont="true" applyBorder="tru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false">
      <alignment horizontal="general" vertical="center" textRotation="0" wrapText="true" indent="0" shrinkToFit="false"/>
      <protection locked="true" hidden="false"/>
    </xf>
    <xf numFmtId="164" fontId="52" fillId="2" borderId="3" xfId="20" applyFont="true" applyBorder="true" applyAlignment="true" applyProtection="false">
      <alignment horizontal="center" vertical="center" textRotation="0" wrapText="true" indent="0" shrinkToFit="false"/>
      <protection locked="true" hidden="false"/>
    </xf>
    <xf numFmtId="170" fontId="52" fillId="0" borderId="87" xfId="20" applyFont="true" applyBorder="true" applyAlignment="true" applyProtection="false">
      <alignment horizontal="center" vertical="center" textRotation="0" wrapText="true" indent="0" shrinkToFit="false"/>
      <protection locked="true" hidden="false"/>
    </xf>
    <xf numFmtId="181" fontId="52" fillId="0" borderId="30" xfId="20" applyFont="true" applyBorder="true" applyAlignment="true" applyProtection="false">
      <alignment horizontal="center" vertical="center" textRotation="0" wrapText="true" indent="0" shrinkToFit="false"/>
      <protection locked="true" hidden="false"/>
    </xf>
    <xf numFmtId="181" fontId="52" fillId="0" borderId="32" xfId="20" applyFont="true" applyBorder="true" applyAlignment="true" applyProtection="false">
      <alignment horizontal="center" vertical="center" textRotation="0" wrapText="true" indent="0" shrinkToFit="false"/>
      <protection locked="true" hidden="false"/>
    </xf>
    <xf numFmtId="164" fontId="52" fillId="0" borderId="39" xfId="20" applyFont="true" applyBorder="true" applyAlignment="true" applyProtection="false">
      <alignment horizontal="justify" vertical="center" textRotation="0" wrapText="true" indent="0" shrinkToFit="true"/>
      <protection locked="true" hidden="false"/>
    </xf>
    <xf numFmtId="164" fontId="52" fillId="5" borderId="30" xfId="20" applyFont="true" applyBorder="true" applyAlignment="true" applyProtection="false">
      <alignment horizontal="center" vertical="center" textRotation="0" wrapText="true" indent="0" shrinkToFit="false"/>
      <protection locked="true" hidden="false"/>
    </xf>
    <xf numFmtId="172" fontId="52" fillId="5" borderId="5" xfId="20" applyFont="true" applyBorder="true" applyAlignment="true" applyProtection="false">
      <alignment horizontal="left" vertical="center" textRotation="0" wrapText="true" indent="0" shrinkToFit="false"/>
      <protection locked="true" hidden="false"/>
    </xf>
    <xf numFmtId="172" fontId="52" fillId="5" borderId="30" xfId="20" applyFont="true" applyBorder="true" applyAlignment="true" applyProtection="false">
      <alignment horizontal="center" vertical="center" textRotation="0" wrapText="true" indent="0" shrinkToFit="false"/>
      <protection locked="true" hidden="false"/>
    </xf>
    <xf numFmtId="172" fontId="52" fillId="5" borderId="29" xfId="20" applyFont="true" applyBorder="true" applyAlignment="true" applyProtection="false">
      <alignment horizontal="center" vertical="center" textRotation="0" wrapText="true" indent="0" shrinkToFit="false"/>
      <protection locked="true" hidden="false"/>
    </xf>
    <xf numFmtId="172" fontId="16" fillId="5" borderId="30" xfId="20" applyFont="true" applyBorder="true" applyAlignment="true" applyProtection="false">
      <alignment horizontal="center" vertical="center" textRotation="0" wrapText="true" indent="0" shrinkToFit="false"/>
      <protection locked="true" hidden="false"/>
    </xf>
    <xf numFmtId="172" fontId="50" fillId="0" borderId="31" xfId="20" applyFont="true" applyBorder="true" applyAlignment="true" applyProtection="false">
      <alignment horizontal="center" vertical="center" textRotation="0" wrapText="true" indent="0" shrinkToFit="false"/>
      <protection locked="true" hidden="false"/>
    </xf>
    <xf numFmtId="172" fontId="52" fillId="2" borderId="4" xfId="20" applyFont="true" applyBorder="true" applyAlignment="true" applyProtection="false">
      <alignment horizontal="center" vertical="center" textRotation="0" wrapText="true" indent="0" shrinkToFit="false"/>
      <protection locked="true" hidden="false"/>
    </xf>
    <xf numFmtId="170" fontId="52" fillId="0" borderId="31" xfId="2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false">
      <alignment horizontal="justify" vertical="center" textRotation="0" wrapText="true" indent="0" shrinkToFit="false"/>
      <protection locked="true" hidden="false"/>
    </xf>
    <xf numFmtId="182" fontId="16" fillId="0" borderId="31" xfId="25" applyFont="true" applyBorder="true" applyAlignment="true" applyProtection="true">
      <alignment horizontal="general" vertical="center" textRotation="0" wrapText="true" indent="0" shrinkToFit="false"/>
      <protection locked="true" hidden="false"/>
    </xf>
    <xf numFmtId="164" fontId="52" fillId="0" borderId="31" xfId="20" applyFont="true" applyBorder="true" applyAlignment="true" applyProtection="false">
      <alignment horizontal="center" vertical="center" textRotation="0" wrapText="true" indent="0" shrinkToFit="false"/>
      <protection locked="true" hidden="false"/>
    </xf>
    <xf numFmtId="172" fontId="52" fillId="0" borderId="0" xfId="20" applyFont="true" applyBorder="true" applyAlignment="true" applyProtection="false">
      <alignment horizontal="left" vertical="center" textRotation="0" wrapText="true" indent="0" shrinkToFit="false"/>
      <protection locked="true" hidden="false"/>
    </xf>
    <xf numFmtId="172" fontId="52" fillId="0" borderId="31" xfId="20" applyFont="true" applyBorder="true" applyAlignment="true" applyProtection="false">
      <alignment horizontal="center" vertical="center" textRotation="0" wrapText="true" indent="0" shrinkToFit="false"/>
      <protection locked="true" hidden="false"/>
    </xf>
    <xf numFmtId="172" fontId="49" fillId="0" borderId="37" xfId="20" applyFont="true" applyBorder="true" applyAlignment="true" applyProtection="false">
      <alignment horizontal="center" vertical="center" textRotation="0" wrapText="true" indent="0" shrinkToFit="false"/>
      <protection locked="true" hidden="false"/>
    </xf>
    <xf numFmtId="164" fontId="52" fillId="0" borderId="87" xfId="20" applyFont="true" applyBorder="true" applyAlignment="true" applyProtection="false">
      <alignment horizontal="justify" vertical="center" textRotation="0" wrapText="true" indent="0" shrinkToFit="false"/>
      <protection locked="true" hidden="false"/>
    </xf>
    <xf numFmtId="170" fontId="52" fillId="0" borderId="5" xfId="20" applyFont="true" applyBorder="true" applyAlignment="true" applyProtection="false">
      <alignment horizontal="center" vertical="center" textRotation="0" wrapText="true" indent="0" shrinkToFit="false"/>
      <protection locked="true" hidden="false"/>
    </xf>
    <xf numFmtId="164" fontId="58" fillId="0" borderId="5" xfId="20" applyFont="true" applyBorder="true" applyAlignment="true" applyProtection="false">
      <alignment horizontal="justify" vertical="center" textRotation="0" wrapText="true" indent="0" shrinkToFit="false"/>
      <protection locked="true" hidden="false"/>
    </xf>
    <xf numFmtId="181" fontId="52" fillId="2" borderId="31"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8" fillId="2" borderId="0" xfId="20" applyFont="true" applyBorder="true" applyAlignment="true" applyProtection="false">
      <alignment horizontal="justify" vertical="center" textRotation="0" wrapText="true" indent="0" shrinkToFit="false"/>
      <protection locked="true" hidden="false"/>
    </xf>
    <xf numFmtId="164" fontId="50" fillId="2" borderId="31" xfId="20" applyFont="true" applyBorder="true" applyAlignment="true" applyProtection="false">
      <alignment horizontal="center" vertical="center" textRotation="0" wrapText="true" indent="0" shrinkToFit="false"/>
      <protection locked="true" hidden="false"/>
    </xf>
    <xf numFmtId="164" fontId="18" fillId="2" borderId="31" xfId="20" applyFont="true" applyBorder="true" applyAlignment="true" applyProtection="false">
      <alignment horizontal="general" vertical="center" textRotation="0" wrapText="true" indent="0" shrinkToFit="false"/>
      <protection locked="true" hidden="false"/>
    </xf>
    <xf numFmtId="164" fontId="19" fillId="2" borderId="37" xfId="20" applyFont="true" applyBorder="true" applyAlignment="true" applyProtection="false">
      <alignment horizontal="general" vertical="center" textRotation="0" wrapText="true" indent="0" shrinkToFit="false"/>
      <protection locked="true" hidden="false"/>
    </xf>
    <xf numFmtId="172" fontId="52" fillId="5" borderId="6" xfId="20" applyFont="true" applyBorder="true" applyAlignment="true" applyProtection="false">
      <alignment horizontal="center" vertical="center" textRotation="0" wrapText="true" indent="0" shrinkToFit="false"/>
      <protection locked="true" hidden="false"/>
    </xf>
    <xf numFmtId="164" fontId="19" fillId="5" borderId="29"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center" vertical="center" textRotation="0" wrapText="true" indent="0" shrinkToFit="false"/>
      <protection locked="true" hidden="false"/>
    </xf>
    <xf numFmtId="164" fontId="50" fillId="0" borderId="87" xfId="20" applyFont="true" applyBorder="true" applyAlignment="true" applyProtection="false">
      <alignment horizontal="center" vertical="center" textRotation="0" wrapText="true" indent="0" shrinkToFit="false"/>
      <protection locked="true" hidden="false"/>
    </xf>
    <xf numFmtId="172" fontId="50" fillId="0" borderId="87" xfId="20" applyFont="true" applyBorder="true" applyAlignment="true" applyProtection="false">
      <alignment horizontal="left" vertical="center" textRotation="0" wrapText="true" indent="0" shrinkToFit="false"/>
      <protection locked="true" hidden="false"/>
    </xf>
    <xf numFmtId="172" fontId="50" fillId="0" borderId="87" xfId="20" applyFont="true" applyBorder="true" applyAlignment="true" applyProtection="false">
      <alignment horizontal="center" vertical="center" textRotation="0" wrapText="true" indent="0" shrinkToFit="false"/>
      <protection locked="true" hidden="false"/>
    </xf>
    <xf numFmtId="164" fontId="16" fillId="0" borderId="87" xfId="20" applyFont="true" applyBorder="true" applyAlignment="true" applyProtection="false">
      <alignment horizontal="general" vertical="center" textRotation="0" wrapText="true" indent="0" shrinkToFit="false"/>
      <protection locked="true" hidden="false"/>
    </xf>
    <xf numFmtId="164" fontId="19" fillId="0" borderId="87" xfId="20" applyFont="true" applyBorder="true" applyAlignment="true" applyProtection="false">
      <alignment horizontal="general" vertical="center" textRotation="0" wrapText="true" indent="0" shrinkToFit="false"/>
      <protection locked="true" hidden="false"/>
    </xf>
    <xf numFmtId="164" fontId="16" fillId="0" borderId="32" xfId="20" applyFont="true" applyBorder="true" applyAlignment="true" applyProtection="false">
      <alignment horizontal="general" vertical="center" textRotation="0" wrapText="true" indent="0" shrinkToFit="false"/>
      <protection locked="true" hidden="false"/>
    </xf>
    <xf numFmtId="164" fontId="59" fillId="2" borderId="0" xfId="20" applyFont="true" applyBorder="true" applyAlignment="true" applyProtection="false">
      <alignment horizontal="general" vertical="center" textRotation="0" wrapText="true" indent="0" shrinkToFit="false"/>
      <protection locked="true" hidden="false"/>
    </xf>
    <xf numFmtId="170" fontId="50" fillId="3" borderId="1"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52" fillId="3" borderId="1" xfId="20" applyFont="true" applyBorder="true" applyAlignment="true" applyProtection="false">
      <alignment horizontal="center" vertical="center" textRotation="0" wrapText="true" indent="0" shrinkToFit="false"/>
      <protection locked="true" hidden="false"/>
    </xf>
    <xf numFmtId="172" fontId="52" fillId="3" borderId="2" xfId="20" applyFont="true" applyBorder="true" applyAlignment="true" applyProtection="false">
      <alignment horizontal="left" vertical="center" textRotation="0" wrapText="true" indent="0" shrinkToFit="false"/>
      <protection locked="true" hidden="false"/>
    </xf>
    <xf numFmtId="172" fontId="52" fillId="3" borderId="1" xfId="20" applyFont="true" applyBorder="true" applyAlignment="true" applyProtection="false">
      <alignment horizontal="center" vertical="center" textRotation="0" wrapText="true" indent="0" shrinkToFit="false"/>
      <protection locked="true" hidden="false"/>
    </xf>
    <xf numFmtId="172" fontId="52" fillId="3" borderId="3" xfId="20" applyFont="true" applyBorder="true" applyAlignment="true" applyProtection="false">
      <alignment horizontal="center" vertical="center" textRotation="0" wrapText="true" indent="0" shrinkToFit="false"/>
      <protection locked="true" hidden="false"/>
    </xf>
    <xf numFmtId="172" fontId="16" fillId="3" borderId="1" xfId="20" applyFont="true" applyBorder="true" applyAlignment="true" applyProtection="false">
      <alignment horizontal="center" vertical="center" textRotation="0" wrapText="true" indent="0" shrinkToFit="false"/>
      <protection locked="true" hidden="false"/>
    </xf>
    <xf numFmtId="172" fontId="52" fillId="3" borderId="4"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false" applyProtection="false">
      <alignment horizontal="general" vertical="bottom" textRotation="0" wrapText="false" indent="0" shrinkToFit="false"/>
      <protection locked="true" hidden="false"/>
    </xf>
    <xf numFmtId="164" fontId="52" fillId="3" borderId="30" xfId="20" applyFont="true" applyBorder="true" applyAlignment="true" applyProtection="false">
      <alignment horizontal="center" vertical="center" textRotation="0" wrapText="true" indent="0" shrinkToFit="false"/>
      <protection locked="true" hidden="false"/>
    </xf>
    <xf numFmtId="172" fontId="52" fillId="3" borderId="5" xfId="20" applyFont="true" applyBorder="true" applyAlignment="true" applyProtection="false">
      <alignment horizontal="left" vertical="center" textRotation="0" wrapText="true" indent="0" shrinkToFit="false"/>
      <protection locked="true" hidden="false"/>
    </xf>
    <xf numFmtId="172" fontId="52" fillId="3" borderId="30" xfId="20" applyFont="true" applyBorder="true" applyAlignment="true" applyProtection="false">
      <alignment horizontal="center" vertical="center" textRotation="0" wrapText="true" indent="0" shrinkToFit="false"/>
      <protection locked="true" hidden="false"/>
    </xf>
    <xf numFmtId="172" fontId="52" fillId="3" borderId="29" xfId="20" applyFont="true" applyBorder="true" applyAlignment="true" applyProtection="false">
      <alignment horizontal="center" vertical="center" textRotation="0" wrapText="true" indent="0" shrinkToFit="false"/>
      <protection locked="true" hidden="false"/>
    </xf>
    <xf numFmtId="172" fontId="16" fillId="3" borderId="30" xfId="20" applyFont="true" applyBorder="true" applyAlignment="true" applyProtection="false">
      <alignment horizontal="center" vertical="center" textRotation="0" wrapText="true" indent="0" shrinkToFit="false"/>
      <protection locked="true" hidden="false"/>
    </xf>
    <xf numFmtId="172" fontId="52" fillId="3" borderId="6" xfId="20" applyFont="true" applyBorder="true" applyAlignment="true" applyProtection="false">
      <alignment horizontal="center" vertical="center" textRotation="0" wrapText="true" indent="0" shrinkToFit="false"/>
      <protection locked="true" hidden="false"/>
    </xf>
    <xf numFmtId="164" fontId="19" fillId="3" borderId="29" xfId="20" applyFont="true" applyBorder="true" applyAlignment="false" applyProtection="false">
      <alignment horizontal="general" vertical="bottom" textRotation="0" wrapText="false" indent="0" shrinkToFit="false"/>
      <protection locked="true" hidden="false"/>
    </xf>
    <xf numFmtId="170" fontId="52" fillId="3" borderId="30" xfId="20" applyFont="true" applyBorder="true" applyAlignment="true" applyProtection="false">
      <alignment horizontal="center" vertical="center" textRotation="0" wrapText="true" indent="0" shrinkToFit="false"/>
      <protection locked="true" hidden="false"/>
    </xf>
    <xf numFmtId="164" fontId="58" fillId="3" borderId="29" xfId="20" applyFont="true" applyBorder="true" applyAlignment="true" applyProtection="false">
      <alignment horizontal="justify" vertical="center" textRotation="0" wrapText="true" indent="0" shrinkToFit="false"/>
      <protection locked="true" hidden="false"/>
    </xf>
    <xf numFmtId="164" fontId="50" fillId="3" borderId="31" xfId="20" applyFont="true" applyBorder="true" applyAlignment="true" applyProtection="false">
      <alignment horizontal="center" vertical="center" textRotation="0" wrapText="true" indent="0" shrinkToFit="false"/>
      <protection locked="true" hidden="false"/>
    </xf>
    <xf numFmtId="172" fontId="50" fillId="3" borderId="0" xfId="20" applyFont="true" applyBorder="true" applyAlignment="true" applyProtection="false">
      <alignment horizontal="left" vertical="center" textRotation="0" wrapText="true" indent="0" shrinkToFit="false"/>
      <protection locked="true" hidden="false"/>
    </xf>
    <xf numFmtId="172" fontId="50" fillId="3" borderId="31" xfId="20" applyFont="true" applyBorder="true" applyAlignment="true" applyProtection="false">
      <alignment horizontal="center" vertical="center" textRotation="0" wrapText="true" indent="0" shrinkToFit="false"/>
      <protection locked="true" hidden="false"/>
    </xf>
    <xf numFmtId="172" fontId="50" fillId="3" borderId="37" xfId="20" applyFont="true" applyBorder="true" applyAlignment="true" applyProtection="false">
      <alignment horizontal="center" vertical="center" textRotation="0" wrapText="true" indent="0" shrinkToFit="false"/>
      <protection locked="true" hidden="false"/>
    </xf>
    <xf numFmtId="172" fontId="50" fillId="3" borderId="0" xfId="20" applyFont="true" applyBorder="true" applyAlignment="true" applyProtection="false">
      <alignment horizontal="center" vertical="center" textRotation="0" wrapText="true" indent="0" shrinkToFit="false"/>
      <protection locked="true" hidden="false"/>
    </xf>
    <xf numFmtId="172" fontId="16" fillId="3" borderId="31" xfId="20" applyFont="true" applyBorder="true" applyAlignment="true" applyProtection="false">
      <alignment horizontal="center" vertical="center" textRotation="0" wrapText="true" indent="0" shrinkToFit="false"/>
      <protection locked="true" hidden="false"/>
    </xf>
    <xf numFmtId="164" fontId="60" fillId="3" borderId="37" xfId="20" applyFont="true" applyBorder="true" applyAlignment="true" applyProtection="false">
      <alignment horizontal="left" vertical="top" textRotation="0" wrapText="tru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70" fontId="52" fillId="3" borderId="30" xfId="20" applyFont="true" applyBorder="true" applyAlignment="true" applyProtection="false">
      <alignment horizontal="center" vertical="top" textRotation="0" wrapText="true" indent="0" shrinkToFit="false"/>
      <protection locked="true" hidden="false"/>
    </xf>
    <xf numFmtId="164" fontId="50" fillId="3" borderId="0" xfId="20" applyFont="true" applyBorder="true" applyAlignment="true" applyProtection="false">
      <alignment horizontal="justify" vertical="center" textRotation="0" wrapText="true" indent="0" shrinkToFit="false"/>
      <protection locked="true" hidden="false"/>
    </xf>
    <xf numFmtId="164" fontId="50" fillId="3" borderId="31" xfId="20" applyFont="true" applyBorder="true" applyAlignment="true" applyProtection="false">
      <alignment horizontal="center" vertical="top" textRotation="0" wrapText="true" indent="0" shrinkToFit="false"/>
      <protection locked="true" hidden="false"/>
    </xf>
    <xf numFmtId="172" fontId="50" fillId="3" borderId="0" xfId="20" applyFont="true" applyBorder="true" applyAlignment="true" applyProtection="false">
      <alignment horizontal="left" vertical="top" textRotation="0" wrapText="true" indent="0" shrinkToFit="false"/>
      <protection locked="true" hidden="false"/>
    </xf>
    <xf numFmtId="172" fontId="50" fillId="3" borderId="31" xfId="20" applyFont="true" applyBorder="true" applyAlignment="true" applyProtection="false">
      <alignment horizontal="center" vertical="top" textRotation="0" wrapText="true" indent="0" shrinkToFit="false"/>
      <protection locked="true" hidden="false"/>
    </xf>
    <xf numFmtId="172" fontId="50" fillId="3" borderId="37" xfId="20" applyFont="true" applyBorder="true" applyAlignment="true" applyProtection="false">
      <alignment horizontal="center" vertical="top" textRotation="0" wrapText="true" indent="0" shrinkToFit="false"/>
      <protection locked="true" hidden="false"/>
    </xf>
    <xf numFmtId="172" fontId="50" fillId="3" borderId="0" xfId="20" applyFont="true" applyBorder="true" applyAlignment="true" applyProtection="false">
      <alignment horizontal="center" vertical="top" textRotation="0" wrapText="true" indent="0" shrinkToFit="false"/>
      <protection locked="true" hidden="false"/>
    </xf>
    <xf numFmtId="172" fontId="16" fillId="3" borderId="31" xfId="20" applyFont="true" applyBorder="true" applyAlignment="true" applyProtection="false">
      <alignment horizontal="center" vertical="top" textRotation="0" wrapText="true" indent="0" shrinkToFit="false"/>
      <protection locked="true" hidden="false"/>
    </xf>
    <xf numFmtId="164" fontId="50" fillId="3" borderId="31" xfId="20" applyFont="true" applyBorder="true" applyAlignment="true" applyProtection="false">
      <alignment horizontal="center" vertical="center" textRotation="0" wrapText="true" indent="0" shrinkToFit="false"/>
      <protection locked="true" hidden="false"/>
    </xf>
    <xf numFmtId="164" fontId="52" fillId="3" borderId="31" xfId="20" applyFont="true" applyBorder="true" applyAlignment="true" applyProtection="false">
      <alignment horizontal="center" vertical="center" textRotation="0" wrapText="true" indent="0" shrinkToFit="false"/>
      <protection locked="true" hidden="false"/>
    </xf>
    <xf numFmtId="172" fontId="52" fillId="3" borderId="0" xfId="20" applyFont="true" applyBorder="true" applyAlignment="true" applyProtection="false">
      <alignment horizontal="left" vertical="center" textRotation="0" wrapText="true" indent="0" shrinkToFit="false"/>
      <protection locked="true" hidden="false"/>
    </xf>
    <xf numFmtId="172" fontId="52" fillId="3" borderId="31" xfId="20" applyFont="true" applyBorder="true" applyAlignment="true" applyProtection="false">
      <alignment horizontal="center" vertical="center" textRotation="0" wrapText="true" indent="0" shrinkToFit="false"/>
      <protection locked="true" hidden="false"/>
    </xf>
    <xf numFmtId="164" fontId="54" fillId="3" borderId="31" xfId="20" applyFont="true" applyBorder="true" applyAlignment="true" applyProtection="false">
      <alignment horizontal="center" vertical="center" textRotation="0" wrapText="true" indent="0" shrinkToFit="false"/>
      <protection locked="true" hidden="false"/>
    </xf>
    <xf numFmtId="164" fontId="54" fillId="3" borderId="0" xfId="20" applyFont="true" applyBorder="true" applyAlignment="true" applyProtection="false">
      <alignment horizontal="justify" vertical="center" textRotation="0" wrapText="true" indent="0" shrinkToFit="false"/>
      <protection locked="true" hidden="false"/>
    </xf>
    <xf numFmtId="164" fontId="29" fillId="3" borderId="31" xfId="20" applyFont="true" applyBorder="true" applyAlignment="true" applyProtection="false">
      <alignment horizontal="center" vertical="center" textRotation="0" wrapText="true" indent="0" shrinkToFit="false"/>
      <protection locked="true" hidden="false"/>
    </xf>
    <xf numFmtId="172" fontId="29" fillId="3" borderId="0" xfId="20" applyFont="true" applyBorder="true" applyAlignment="true" applyProtection="false">
      <alignment horizontal="left" vertical="center" textRotation="0" wrapText="true" indent="0" shrinkToFit="false"/>
      <protection locked="true" hidden="false"/>
    </xf>
    <xf numFmtId="172" fontId="54" fillId="3" borderId="37" xfId="20" applyFont="true" applyBorder="true" applyAlignment="true" applyProtection="false">
      <alignment horizontal="center" vertical="center" textRotation="0" wrapText="true" indent="0" shrinkToFit="false"/>
      <protection locked="true" hidden="false"/>
    </xf>
    <xf numFmtId="172" fontId="54" fillId="3" borderId="0" xfId="20" applyFont="true" applyBorder="true" applyAlignment="true" applyProtection="false">
      <alignment horizontal="center" vertical="center" textRotation="0" wrapText="true" indent="0" shrinkToFit="false"/>
      <protection locked="true" hidden="false"/>
    </xf>
    <xf numFmtId="164" fontId="10" fillId="3" borderId="37" xfId="20" applyFont="true" applyBorder="true" applyAlignment="true" applyProtection="false">
      <alignment horizontal="left" vertical="top" textRotation="0" wrapText="true" indent="0" shrinkToFit="false"/>
      <protection locked="true" hidden="false"/>
    </xf>
    <xf numFmtId="170" fontId="29" fillId="3" borderId="30" xfId="20" applyFont="true" applyBorder="true" applyAlignment="true" applyProtection="false">
      <alignment horizontal="center" vertical="top" textRotation="0" wrapText="true" indent="0" shrinkToFit="false"/>
      <protection locked="true" hidden="false"/>
    </xf>
    <xf numFmtId="164" fontId="54" fillId="3" borderId="31" xfId="20" applyFont="true" applyBorder="true" applyAlignment="true" applyProtection="false">
      <alignment horizontal="center" vertical="top" textRotation="0" wrapText="true" indent="0" shrinkToFit="false"/>
      <protection locked="true" hidden="false"/>
    </xf>
    <xf numFmtId="172" fontId="54" fillId="3" borderId="0" xfId="20" applyFont="true" applyBorder="true" applyAlignment="true" applyProtection="false">
      <alignment horizontal="left" vertical="top" textRotation="0" wrapText="true" indent="0" shrinkToFit="false"/>
      <protection locked="true" hidden="false"/>
    </xf>
    <xf numFmtId="172" fontId="54" fillId="3" borderId="37" xfId="20" applyFont="true" applyBorder="true" applyAlignment="true" applyProtection="false">
      <alignment horizontal="center" vertical="top" textRotation="0" wrapText="true" indent="0" shrinkToFit="false"/>
      <protection locked="true" hidden="false"/>
    </xf>
    <xf numFmtId="172" fontId="54" fillId="3" borderId="0" xfId="20" applyFont="true" applyBorder="true" applyAlignment="true" applyProtection="false">
      <alignment horizontal="center" vertical="top" textRotation="0" wrapText="true" indent="0" shrinkToFit="false"/>
      <protection locked="true" hidden="false"/>
    </xf>
    <xf numFmtId="181" fontId="52" fillId="3" borderId="32" xfId="20" applyFont="true" applyBorder="true" applyAlignment="true" applyProtection="false">
      <alignment horizontal="center" vertical="center" textRotation="0" wrapText="true" indent="0" shrinkToFit="false"/>
      <protection locked="true" hidden="false"/>
    </xf>
    <xf numFmtId="164" fontId="52" fillId="3" borderId="39" xfId="20" applyFont="true" applyBorder="true" applyAlignment="true" applyProtection="false">
      <alignment horizontal="justify" vertical="center" textRotation="0" wrapText="true" indent="0" shrinkToFit="tru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70" fontId="52" fillId="3" borderId="1" xfId="20" applyFont="true" applyBorder="true" applyAlignment="true" applyProtection="false">
      <alignment horizontal="center" vertical="center" textRotation="0" wrapText="true" indent="0" shrinkToFit="false"/>
      <protection locked="true" hidden="false"/>
    </xf>
    <xf numFmtId="164" fontId="52" fillId="3" borderId="3" xfId="20" applyFont="true" applyBorder="true" applyAlignment="true" applyProtection="false">
      <alignment horizontal="center" vertical="center" textRotation="0" wrapText="true" indent="0" shrinkToFit="false"/>
      <protection locked="true" hidden="false"/>
    </xf>
    <xf numFmtId="172" fontId="50" fillId="3" borderId="37" xfId="25" applyFont="true" applyBorder="true" applyAlignment="true" applyProtection="true">
      <alignment horizontal="center" vertical="center" textRotation="0" wrapText="true" indent="0" shrinkToFit="false"/>
      <protection locked="true" hidden="false"/>
    </xf>
    <xf numFmtId="164" fontId="16" fillId="3" borderId="31" xfId="20" applyFont="true" applyBorder="true" applyAlignment="true" applyProtection="false">
      <alignment horizontal="general"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70" fontId="52" fillId="3" borderId="31" xfId="20" applyFont="true" applyBorder="true" applyAlignment="true" applyProtection="false">
      <alignment horizontal="center" vertical="center" textRotation="0" wrapText="true" indent="0" shrinkToFit="false"/>
      <protection locked="true" hidden="false"/>
    </xf>
    <xf numFmtId="164" fontId="52" fillId="3" borderId="0" xfId="20" applyFont="true" applyBorder="true" applyAlignment="true" applyProtection="false">
      <alignment horizontal="justify" vertical="center" textRotation="0" wrapText="true" indent="0" shrinkToFit="false"/>
      <protection locked="true" hidden="false"/>
    </xf>
    <xf numFmtId="172" fontId="50" fillId="3" borderId="31" xfId="20" applyFont="true" applyBorder="true" applyAlignment="true" applyProtection="false">
      <alignment horizontal="left" vertical="center" textRotation="0" wrapText="true" indent="0" shrinkToFit="false"/>
      <protection locked="true" hidden="false"/>
    </xf>
    <xf numFmtId="164" fontId="58" fillId="3" borderId="0" xfId="20" applyFont="true" applyBorder="true" applyAlignment="true" applyProtection="false">
      <alignment horizontal="justify" vertical="center" textRotation="0" wrapText="true" indent="0" shrinkToFit="false"/>
      <protection locked="true" hidden="false"/>
    </xf>
    <xf numFmtId="164" fontId="53" fillId="3" borderId="3" xfId="20" applyFont="true" applyBorder="true" applyAlignment="true" applyProtection="false">
      <alignment horizontal="center" vertical="center" textRotation="0" wrapText="true" indent="0" shrinkToFit="false"/>
      <protection locked="true" hidden="false"/>
    </xf>
    <xf numFmtId="170" fontId="49" fillId="3" borderId="31" xfId="20" applyFont="true" applyBorder="true" applyAlignment="false" applyProtection="false">
      <alignment horizontal="general" vertical="bottom" textRotation="0" wrapText="false" indent="0" shrinkToFit="false"/>
      <protection locked="true" hidden="false"/>
    </xf>
    <xf numFmtId="164" fontId="49" fillId="3" borderId="0" xfId="20" applyFont="true" applyBorder="false" applyAlignment="true" applyProtection="false">
      <alignment horizontal="justify" vertical="bottom" textRotation="0" wrapText="true" indent="0" shrinkToFit="false"/>
      <protection locked="true" hidden="false"/>
    </xf>
    <xf numFmtId="164" fontId="50" fillId="3" borderId="31" xfId="20" applyFont="true" applyBorder="true" applyAlignment="true" applyProtection="false">
      <alignment horizontal="center" vertical="center" textRotation="0" wrapText="false" indent="0" shrinkToFit="false"/>
      <protection locked="true" hidden="false"/>
    </xf>
    <xf numFmtId="172" fontId="50" fillId="3" borderId="0" xfId="20" applyFont="true" applyBorder="true" applyAlignment="true" applyProtection="false">
      <alignment horizontal="left" vertical="center" textRotation="0" wrapText="false" indent="0" shrinkToFit="false"/>
      <protection locked="true" hidden="false"/>
    </xf>
    <xf numFmtId="172" fontId="50" fillId="3" borderId="31" xfId="20" applyFont="true" applyBorder="true" applyAlignment="true" applyProtection="false">
      <alignment horizontal="center" vertical="center" textRotation="0" wrapText="false" indent="0" shrinkToFit="false"/>
      <protection locked="true" hidden="false"/>
    </xf>
    <xf numFmtId="172" fontId="50" fillId="3" borderId="37" xfId="25" applyFont="true" applyBorder="true" applyAlignment="true" applyProtection="true">
      <alignment horizontal="center" vertical="center" textRotation="0" wrapText="false" indent="0" shrinkToFit="false"/>
      <protection locked="true" hidden="false"/>
    </xf>
    <xf numFmtId="172" fontId="50" fillId="3" borderId="0" xfId="20" applyFont="true" applyBorder="true" applyAlignment="true" applyProtection="false">
      <alignment horizontal="center" vertical="center" textRotation="0" wrapText="false" indent="0" shrinkToFit="false"/>
      <protection locked="true" hidden="false"/>
    </xf>
    <xf numFmtId="164" fontId="51" fillId="3" borderId="31" xfId="2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3"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3" fontId="13" fillId="0" borderId="2" xfId="0"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true">
      <alignment horizontal="center" vertical="center" textRotation="0" wrapText="false" indent="0" shrinkToFit="false"/>
      <protection locked="true" hidden="false"/>
    </xf>
    <xf numFmtId="164" fontId="46" fillId="0" borderId="4" xfId="0" applyFont="true" applyBorder="true" applyAlignment="true" applyProtection="true">
      <alignment horizontal="right" vertical="center" textRotation="0" wrapText="false" indent="0" shrinkToFit="false"/>
      <protection locked="true" hidden="false"/>
    </xf>
    <xf numFmtId="164" fontId="46" fillId="8" borderId="34" xfId="0" applyFont="true" applyBorder="true" applyAlignment="true" applyProtection="true">
      <alignment horizontal="general" vertical="center" textRotation="0" wrapText="true" indent="0" shrinkToFit="false"/>
      <protection locked="false" hidden="false"/>
    </xf>
    <xf numFmtId="167" fontId="48" fillId="0" borderId="34" xfId="0" applyFont="true" applyBorder="true" applyAlignment="true" applyProtection="false">
      <alignment horizontal="general" vertical="center" textRotation="0" wrapText="false" indent="0" shrinkToFit="false"/>
      <protection locked="true" hidden="false"/>
    </xf>
    <xf numFmtId="180" fontId="48" fillId="8" borderId="34" xfId="0" applyFont="true" applyBorder="true" applyAlignment="true" applyProtection="true">
      <alignment horizontal="right" vertical="center" textRotation="0" wrapText="true" indent="0" shrinkToFit="false"/>
      <protection locked="false" hidden="false"/>
    </xf>
    <xf numFmtId="164" fontId="46" fillId="8" borderId="2" xfId="0" applyFont="true" applyBorder="true" applyAlignment="true" applyProtection="true">
      <alignment horizontal="general" vertical="center" textRotation="0" wrapText="true" indent="0" shrinkToFit="false"/>
      <protection locked="false" hidden="false"/>
    </xf>
    <xf numFmtId="164" fontId="0" fillId="8" borderId="3" xfId="0" applyFont="false" applyBorder="true" applyAlignment="true" applyProtection="true">
      <alignment horizontal="left" vertical="center" textRotation="0" wrapText="true" indent="0" shrinkToFit="false"/>
      <protection locked="false" hidden="false"/>
    </xf>
    <xf numFmtId="164" fontId="0" fillId="8" borderId="4" xfId="0" applyFont="false" applyBorder="true" applyAlignment="true" applyProtection="true">
      <alignment horizontal="left" vertical="center" textRotation="0" wrapText="true" indent="0" shrinkToFit="false"/>
      <protection locked="false" hidden="false"/>
    </xf>
    <xf numFmtId="164" fontId="46" fillId="8" borderId="35" xfId="0" applyFont="true" applyBorder="true" applyAlignment="true" applyProtection="true">
      <alignment horizontal="general" vertical="center" textRotation="0" wrapText="true" indent="0" shrinkToFit="false"/>
      <protection locked="false" hidden="false"/>
    </xf>
    <xf numFmtId="164" fontId="46" fillId="8" borderId="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39" fillId="5" borderId="2" xfId="0" applyFont="true" applyBorder="true" applyAlignment="true" applyProtection="false">
      <alignment horizontal="general" vertical="bottom" textRotation="0" wrapText="false" indent="0" shrinkToFit="false"/>
      <protection locked="true" hidden="false"/>
    </xf>
    <xf numFmtId="171" fontId="39" fillId="5" borderId="4"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7"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39" fillId="5" borderId="2" xfId="0" applyFont="true" applyBorder="true" applyAlignment="true" applyProtection="false">
      <alignment horizontal="right" vertical="bottom" textRotation="0" wrapText="false" indent="0" shrinkToFit="false"/>
      <protection locked="true" hidden="false"/>
    </xf>
    <xf numFmtId="164" fontId="39" fillId="5" borderId="4"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6" fillId="0" borderId="89"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90"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17" fillId="0" borderId="91" xfId="0" applyFont="true" applyBorder="true" applyAlignment="true" applyProtection="true">
      <alignment horizontal="center" vertical="center" textRotation="0" wrapText="false" indent="0" shrinkToFit="false"/>
      <protection locked="false" hidden="false"/>
    </xf>
    <xf numFmtId="166" fontId="17" fillId="0" borderId="51" xfId="15" applyFont="true" applyBorder="true" applyAlignment="true" applyProtection="true">
      <alignment horizontal="general" vertical="center" textRotation="0" wrapText="false" indent="0" shrinkToFit="false"/>
      <protection locked="false" hidden="false"/>
    </xf>
    <xf numFmtId="166" fontId="17" fillId="0" borderId="51" xfId="15" applyFont="true" applyBorder="true" applyAlignment="true" applyProtection="true">
      <alignment horizontal="right" vertical="center" textRotation="0" wrapText="false" indent="0" shrinkToFit="false"/>
      <protection locked="false" hidden="false"/>
    </xf>
    <xf numFmtId="166" fontId="6" fillId="0" borderId="51" xfId="15" applyFont="true" applyBorder="true" applyAlignment="true" applyProtection="true">
      <alignment horizontal="right" vertical="center" textRotation="0" wrapText="false" indent="0" shrinkToFit="false"/>
      <protection locked="false" hidden="false"/>
    </xf>
    <xf numFmtId="166" fontId="6" fillId="0" borderId="92" xfId="15" applyFont="true" applyBorder="true" applyAlignment="true" applyProtection="true">
      <alignment horizontal="general" vertical="center" textRotation="0" wrapText="false" indent="0" shrinkToFit="false"/>
      <protection locked="false" hidden="false"/>
    </xf>
    <xf numFmtId="166" fontId="6" fillId="0" borderId="51" xfId="15"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17" fillId="0" borderId="0" xfId="15" applyFont="true" applyBorder="true" applyAlignment="true" applyProtection="true">
      <alignment horizontal="general" vertical="center" textRotation="0" wrapText="false" indent="0" shrinkToFit="false"/>
      <protection locked="false" hidden="false"/>
    </xf>
    <xf numFmtId="166" fontId="17" fillId="0" borderId="0" xfId="15"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6" fontId="17" fillId="0" borderId="21" xfId="15" applyFont="true" applyBorder="true" applyAlignment="true" applyProtection="true">
      <alignment horizontal="general" vertical="center" textRotation="0" wrapText="false" indent="0" shrinkToFit="false"/>
      <protection locked="false" hidden="false"/>
    </xf>
    <xf numFmtId="166" fontId="17" fillId="0" borderId="21" xfId="15" applyFont="true" applyBorder="true" applyAlignment="true" applyProtection="true">
      <alignment horizontal="right" vertical="center" textRotation="0" wrapText="false" indent="0" shrinkToFit="false"/>
      <protection locked="false" hidden="false"/>
    </xf>
    <xf numFmtId="166" fontId="17" fillId="0" borderId="22"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7" fillId="0" borderId="92" xfId="15" applyFont="true" applyBorder="true" applyAlignment="true" applyProtection="true">
      <alignment horizontal="general" vertical="center" textRotation="0" wrapText="false" indent="0" shrinkToFit="false"/>
      <protection locked="false" hidden="false"/>
    </xf>
    <xf numFmtId="166" fontId="6" fillId="0" borderId="32" xfId="15" applyFont="true" applyBorder="true" applyAlignment="true" applyProtection="true">
      <alignment horizontal="right" vertical="center" textRotation="0" wrapText="false" indent="0" shrinkToFit="false"/>
      <protection locked="fals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true">
      <alignment horizontal="center" vertical="center" textRotation="0" wrapText="true" indent="0" shrinkToFit="false"/>
      <protection locked="false" hidden="false"/>
    </xf>
    <xf numFmtId="164" fontId="6" fillId="0" borderId="68"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6" fontId="40" fillId="5" borderId="52" xfId="15" applyFont="true" applyBorder="true" applyAlignment="true" applyProtection="true">
      <alignment horizontal="right" vertical="center" textRotation="0" wrapText="false" indent="0" shrinkToFit="false"/>
      <protection locked="false" hidden="false"/>
    </xf>
    <xf numFmtId="166" fontId="40" fillId="5" borderId="53" xfId="15" applyFont="true" applyBorder="true" applyAlignment="true" applyProtection="true">
      <alignment horizontal="right" vertical="center" textRotation="0" wrapText="false" indent="0" shrinkToFit="false"/>
      <protection locked="false" hidden="false"/>
    </xf>
    <xf numFmtId="166" fontId="40" fillId="5" borderId="54"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90" xfId="0" applyFont="true" applyBorder="true" applyAlignment="true" applyProtection="true">
      <alignment horizontal="center" vertical="center" textRotation="0" wrapText="false" indent="0" shrinkToFit="false"/>
      <protection locked="false" hidden="false"/>
    </xf>
    <xf numFmtId="166" fontId="17" fillId="0" borderId="16" xfId="15" applyFont="true" applyBorder="true" applyAlignment="true" applyProtection="true">
      <alignment horizontal="center" vertical="center" textRotation="0" wrapText="false" indent="0" shrinkToFit="false"/>
      <protection locked="false" hidden="false"/>
    </xf>
    <xf numFmtId="166" fontId="17" fillId="0" borderId="17" xfId="15" applyFont="true" applyBorder="true" applyAlignment="true" applyProtection="true">
      <alignment horizontal="center" vertical="center" textRotation="0" wrapText="false" indent="0" shrinkToFit="false"/>
      <protection locked="false" hidden="false"/>
    </xf>
    <xf numFmtId="166" fontId="17" fillId="0" borderId="17" xfId="15" applyFont="true" applyBorder="true" applyAlignment="true" applyProtection="true">
      <alignment horizontal="right" vertical="center" textRotation="0" wrapText="false" indent="0" shrinkToFit="false"/>
      <protection locked="false" hidden="false"/>
    </xf>
    <xf numFmtId="177" fontId="17" fillId="0" borderId="17" xfId="15" applyFont="true" applyBorder="true" applyAlignment="true" applyProtection="true">
      <alignment horizontal="center" vertical="center" textRotation="0" wrapText="false" indent="0" shrinkToFit="false"/>
      <protection locked="false" hidden="false"/>
    </xf>
    <xf numFmtId="166" fontId="17" fillId="0" borderId="19" xfId="15" applyFont="true" applyBorder="true" applyAlignment="true" applyProtection="true">
      <alignment horizontal="right" vertical="center" textRotation="0" wrapText="false" indent="0" shrinkToFit="false"/>
      <protection locked="false" hidden="false"/>
    </xf>
    <xf numFmtId="166" fontId="17" fillId="0" borderId="91" xfId="15" applyFont="true" applyBorder="true" applyAlignment="true" applyProtection="true">
      <alignment horizontal="center" vertical="center" textRotation="0" wrapText="false" indent="0" shrinkToFit="false"/>
      <protection locked="false" hidden="false"/>
    </xf>
    <xf numFmtId="166" fontId="17" fillId="0" borderId="22" xfId="15" applyFont="true" applyBorder="true" applyAlignment="true" applyProtection="true">
      <alignment horizontal="right" vertical="center" textRotation="0" wrapText="false" indent="0" shrinkToFit="false"/>
      <protection locked="false" hidden="false"/>
    </xf>
    <xf numFmtId="166" fontId="17" fillId="0" borderId="51" xfId="15" applyFont="true" applyBorder="true" applyAlignment="true" applyProtection="true">
      <alignment horizontal="center" vertical="center" textRotation="0" wrapText="false" indent="0" shrinkToFit="false"/>
      <protection locked="false" hidden="false"/>
    </xf>
    <xf numFmtId="177" fontId="17" fillId="0" borderId="51" xfId="15" applyFont="true" applyBorder="true" applyAlignment="true" applyProtection="true">
      <alignment horizontal="right" vertical="center" textRotation="0" wrapText="false" indent="0" shrinkToFit="false"/>
      <protection locked="false" hidden="false"/>
    </xf>
    <xf numFmtId="166" fontId="17" fillId="0" borderId="92" xfId="15" applyFont="true" applyBorder="true" applyAlignment="true" applyProtection="true">
      <alignment horizontal="right" vertical="center" textRotation="0" wrapText="false" indent="0" shrinkToFit="false"/>
      <protection locked="false" hidden="false"/>
    </xf>
    <xf numFmtId="166" fontId="17" fillId="0" borderId="0" xfId="15" applyFont="true" applyBorder="true" applyAlignment="true" applyProtection="true">
      <alignment horizontal="center" vertical="center" textRotation="0" wrapText="false" indent="0" shrinkToFit="false"/>
      <protection locked="false" hidden="false"/>
    </xf>
    <xf numFmtId="164" fontId="6" fillId="0" borderId="76" xfId="0" applyFont="true" applyBorder="true" applyAlignment="true" applyProtection="true">
      <alignment horizontal="center" vertical="center" textRotation="0" wrapText="true" indent="0" shrinkToFit="false"/>
      <protection locked="false" hidden="false"/>
    </xf>
    <xf numFmtId="166" fontId="17" fillId="0" borderId="89" xfId="15" applyFont="true" applyBorder="true" applyAlignment="true" applyProtection="true">
      <alignment horizontal="center" vertical="center" textRotation="0" wrapText="false" indent="0" shrinkToFit="false"/>
      <protection locked="false" hidden="false"/>
    </xf>
    <xf numFmtId="166" fontId="17" fillId="0" borderId="18" xfId="15" applyFont="true" applyBorder="true" applyAlignment="true" applyProtection="true">
      <alignment horizontal="center" vertical="center" textRotation="0" wrapText="false" indent="0" shrinkToFit="false"/>
      <protection locked="false" hidden="false"/>
    </xf>
    <xf numFmtId="166" fontId="17" fillId="0" borderId="18" xfId="15" applyFont="true" applyBorder="true" applyAlignment="true" applyProtection="true">
      <alignment horizontal="right" vertical="center" textRotation="0" wrapText="false" indent="0" shrinkToFit="false"/>
      <protection locked="false" hidden="false"/>
    </xf>
    <xf numFmtId="177" fontId="17" fillId="0" borderId="18" xfId="15" applyFont="true" applyBorder="true" applyAlignment="true" applyProtection="true">
      <alignment horizontal="right" vertical="center" textRotation="0" wrapText="false" indent="0" shrinkToFit="false"/>
      <protection locked="false" hidden="false"/>
    </xf>
    <xf numFmtId="166" fontId="17" fillId="0" borderId="90" xfId="15" applyFont="true" applyBorder="true" applyAlignment="true" applyProtection="true">
      <alignment horizontal="right" vertical="center" textRotation="0" wrapText="false" indent="0" shrinkToFit="false"/>
      <protection locked="false" hidden="false"/>
    </xf>
    <xf numFmtId="166" fontId="17" fillId="0" borderId="21" xfId="15" applyFont="true" applyBorder="true" applyAlignment="true" applyProtection="true">
      <alignment horizontal="center" vertical="center" textRotation="0" wrapText="false" indent="0" shrinkToFit="false"/>
      <protection locked="false" hidden="false"/>
    </xf>
    <xf numFmtId="177" fontId="17" fillId="0" borderId="21" xfId="15" applyFont="true" applyBorder="true" applyAlignment="true" applyProtection="true">
      <alignment horizontal="right" vertical="center" textRotation="0" wrapText="false" indent="0" shrinkToFit="false"/>
      <protection locked="false" hidden="false"/>
    </xf>
    <xf numFmtId="166" fontId="17" fillId="0" borderId="94" xfId="15" applyFont="true" applyBorder="true" applyAlignment="true" applyProtection="true">
      <alignment horizontal="center" vertical="center" textRotation="0" wrapText="false" indent="0" shrinkToFit="false"/>
      <protection locked="false" hidden="false"/>
    </xf>
    <xf numFmtId="166" fontId="17" fillId="0" borderId="80" xfId="15" applyFont="true" applyBorder="true" applyAlignment="true" applyProtection="true">
      <alignment horizontal="center" vertical="center" textRotation="0" wrapText="false" indent="0" shrinkToFit="false"/>
      <protection locked="false" hidden="false"/>
    </xf>
    <xf numFmtId="166" fontId="17" fillId="0" borderId="80" xfId="15" applyFont="true" applyBorder="true" applyAlignment="true" applyProtection="true">
      <alignment horizontal="right" vertical="center" textRotation="0" wrapText="false" indent="0" shrinkToFit="false"/>
      <protection locked="false" hidden="false"/>
    </xf>
    <xf numFmtId="177" fontId="17" fillId="0" borderId="80" xfId="15" applyFont="true" applyBorder="true" applyAlignment="true" applyProtection="true">
      <alignment horizontal="right" vertical="center" textRotation="0" wrapText="false" indent="0" shrinkToFit="false"/>
      <protection locked="false" hidden="false"/>
    </xf>
    <xf numFmtId="166" fontId="6" fillId="0" borderId="93" xfId="15" applyFont="true" applyBorder="true" applyAlignment="true" applyProtection="true">
      <alignment horizontal="center" vertical="center" textRotation="0" wrapText="false" indent="0" shrinkToFit="false"/>
      <protection locked="false" hidden="false"/>
    </xf>
    <xf numFmtId="164" fontId="6" fillId="0" borderId="95" xfId="0" applyFont="true" applyBorder="true" applyAlignment="true" applyProtection="true">
      <alignment horizontal="center" vertical="center" textRotation="0" wrapText="true" indent="0" shrinkToFit="false"/>
      <protection locked="false" hidden="false"/>
    </xf>
    <xf numFmtId="164" fontId="6" fillId="0" borderId="96" xfId="0" applyFont="true" applyBorder="true" applyAlignment="true" applyProtection="true">
      <alignment horizontal="center" vertical="center" textRotation="0" wrapText="true" indent="0" shrinkToFit="false"/>
      <protection locked="false" hidden="false"/>
    </xf>
    <xf numFmtId="183" fontId="0" fillId="0" borderId="0" xfId="0" applyFont="false" applyBorder="true" applyAlignment="true" applyProtection="false">
      <alignment horizontal="center" vertical="center" textRotation="0" wrapText="false" indent="0" shrinkToFit="false"/>
      <protection locked="true" hidden="false"/>
    </xf>
    <xf numFmtId="166" fontId="17" fillId="0" borderId="79" xfId="15" applyFont="true" applyBorder="true" applyAlignment="true" applyProtection="true">
      <alignment horizontal="center" vertical="center" textRotation="0" wrapText="false" indent="0" shrinkToFit="false"/>
      <protection locked="false" hidden="false"/>
    </xf>
    <xf numFmtId="166" fontId="6" fillId="5" borderId="96" xfId="15" applyFont="true" applyBorder="true" applyAlignment="true" applyProtection="true">
      <alignment horizontal="right" vertical="center" textRotation="0" wrapText="false" indent="0" shrinkToFit="false"/>
      <protection locked="false" hidden="false"/>
    </xf>
    <xf numFmtId="166" fontId="17" fillId="0" borderId="79" xfId="15" applyFont="true" applyBorder="true" applyAlignment="true" applyProtection="true">
      <alignment horizontal="right" vertical="center" textRotation="0" wrapText="false" indent="0" shrinkToFit="false"/>
      <protection locked="false" hidden="false"/>
    </xf>
    <xf numFmtId="166" fontId="6" fillId="5" borderId="50" xfId="15" applyFont="true" applyBorder="true" applyAlignment="true" applyProtection="true">
      <alignment horizontal="right" vertical="center" textRotation="0" wrapText="false" indent="0" shrinkToFit="false"/>
      <protection locked="false" hidden="false"/>
    </xf>
    <xf numFmtId="166" fontId="17" fillId="0" borderId="52" xfId="15" applyFont="true" applyBorder="true" applyAlignment="true" applyProtection="true">
      <alignment horizontal="right" vertical="center" textRotation="0" wrapText="false" indent="0" shrinkToFit="false"/>
      <protection locked="false" hidden="false"/>
    </xf>
    <xf numFmtId="166" fontId="6" fillId="5" borderId="54" xfId="15"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83" fontId="17" fillId="0" borderId="0"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true" indent="0" shrinkToFit="false"/>
      <protection locked="false" hidden="false"/>
    </xf>
    <xf numFmtId="166" fontId="6" fillId="0" borderId="9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17" fillId="0" borderId="97" xfId="15" applyFont="true" applyBorder="true" applyAlignment="true" applyProtection="true">
      <alignment horizontal="center" vertical="center" textRotation="0" wrapText="true" indent="0" shrinkToFit="false"/>
      <protection locked="false" hidden="false"/>
    </xf>
    <xf numFmtId="166" fontId="17" fillId="0" borderId="20" xfId="15" applyFont="true" applyBorder="true" applyAlignment="true" applyProtection="true">
      <alignment horizontal="center" vertical="center" textRotation="0" wrapText="false" indent="0" shrinkToFit="false"/>
      <protection locked="false" hidden="false"/>
    </xf>
    <xf numFmtId="166" fontId="17" fillId="0" borderId="39" xfId="15" applyFont="true" applyBorder="true" applyAlignment="true" applyProtection="true">
      <alignment horizontal="right" vertical="center" textRotation="0" wrapText="false" indent="0" shrinkToFit="false"/>
      <protection locked="false" hidden="false"/>
    </xf>
    <xf numFmtId="166" fontId="6" fillId="5" borderId="32" xfId="15"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6" fillId="0" borderId="89" xfId="15" applyFont="true" applyBorder="true" applyAlignment="true" applyProtection="true">
      <alignment horizontal="center" vertical="center" textRotation="0" wrapText="false" indent="0" shrinkToFit="false"/>
      <protection locked="false" hidden="false"/>
    </xf>
    <xf numFmtId="166" fontId="6" fillId="0" borderId="18" xfId="15" applyFont="true" applyBorder="true" applyAlignment="true" applyProtection="true">
      <alignment horizontal="center" vertical="center" textRotation="0" wrapText="true" indent="0" shrinkToFit="false"/>
      <protection locked="false" hidden="false"/>
    </xf>
    <xf numFmtId="166" fontId="6" fillId="0" borderId="18" xfId="15"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false" hidden="false"/>
    </xf>
    <xf numFmtId="166" fontId="17" fillId="0" borderId="91"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false" hidden="false"/>
    </xf>
    <xf numFmtId="166" fontId="5" fillId="0" borderId="0"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6" fillId="0" borderId="16" xfId="15" applyFont="true" applyBorder="true" applyAlignment="true" applyProtection="true">
      <alignment horizontal="center" vertical="center" textRotation="0" wrapText="true" indent="0" shrinkToFit="false"/>
      <protection locked="false" hidden="false"/>
    </xf>
    <xf numFmtId="166" fontId="6" fillId="0" borderId="17" xfId="15" applyFont="true" applyBorder="true" applyAlignment="true" applyProtection="true">
      <alignment horizontal="center" vertical="center" textRotation="0" wrapText="true" indent="0" shrinkToFit="false"/>
      <protection locked="false" hidden="false"/>
    </xf>
    <xf numFmtId="166" fontId="6" fillId="0" borderId="17" xfId="15" applyFont="true" applyBorder="true" applyAlignment="true" applyProtection="true">
      <alignment horizontal="center" vertical="center" textRotation="0" wrapText="false" indent="0" shrinkToFit="false"/>
      <protection locked="false" hidden="false"/>
    </xf>
    <xf numFmtId="166" fontId="6" fillId="0" borderId="19" xfId="15" applyFont="true" applyBorder="true" applyAlignment="true" applyProtection="true">
      <alignment horizontal="center" vertical="center" textRotation="0" wrapText="false" indent="0" shrinkToFit="false"/>
      <protection locked="false" hidden="false"/>
    </xf>
    <xf numFmtId="166" fontId="10" fillId="0" borderId="91"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false" hidden="false"/>
    </xf>
    <xf numFmtId="166" fontId="13" fillId="0" borderId="0" xfId="15" applyFont="true" applyBorder="true" applyAlignment="true" applyProtection="true">
      <alignment horizontal="general" vertical="center" textRotation="0" wrapText="false" indent="0" shrinkToFit="false"/>
      <protection locked="false" hidden="false"/>
    </xf>
    <xf numFmtId="166" fontId="13" fillId="5" borderId="32" xfId="15" applyFont="true" applyBorder="true" applyAlignment="true" applyProtection="true">
      <alignment horizontal="general" vertical="center" textRotation="0" wrapText="false" indent="0" shrinkToFit="false"/>
      <protection locked="false" hidden="false"/>
    </xf>
    <xf numFmtId="166" fontId="10" fillId="0" borderId="0" xfId="15" applyFont="true" applyBorder="true" applyAlignment="true" applyProtection="true">
      <alignment horizontal="right" vertical="center" textRotation="0" wrapText="false" indent="0" shrinkToFit="false"/>
      <protection locked="fals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6" fontId="17" fillId="0" borderId="80" xfId="15"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6" fontId="10" fillId="0" borderId="51" xfId="15" applyFont="true" applyBorder="true" applyAlignment="true" applyProtection="true">
      <alignment horizontal="center" vertical="center" textRotation="0" wrapText="false" indent="0" shrinkToFit="false"/>
      <protection locked="false" hidden="false"/>
    </xf>
    <xf numFmtId="166" fontId="17" fillId="0" borderId="98" xfId="15"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6" fontId="39" fillId="5"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true">
      <alignment horizontal="center" vertical="center" textRotation="0" wrapText="false" indent="0" shrinkToFit="false"/>
      <protection locked="false" hidden="false"/>
    </xf>
    <xf numFmtId="164" fontId="13" fillId="0" borderId="68"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center" vertical="center" textRotation="0" wrapText="true" indent="0" shrinkToFit="false"/>
      <protection locked="false" hidden="false"/>
    </xf>
    <xf numFmtId="166" fontId="10" fillId="0" borderId="21" xfId="15" applyFont="true" applyBorder="true" applyAlignment="true" applyProtection="true">
      <alignment horizontal="right" vertical="center" textRotation="0" wrapText="false" indent="0" shrinkToFit="false"/>
      <protection locked="false" hidden="false"/>
    </xf>
    <xf numFmtId="166" fontId="10" fillId="0" borderId="22" xfId="15" applyFont="true" applyBorder="true" applyAlignment="true" applyProtection="true">
      <alignment horizontal="right" vertical="center" textRotation="0" wrapText="false" indent="0" shrinkToFit="false"/>
      <protection locked="fals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6" fontId="17" fillId="0" borderId="20" xfId="15" applyFont="true" applyBorder="true" applyAlignment="true" applyProtection="true">
      <alignment horizontal="right" vertical="center" textRotation="0" wrapText="false" indent="0" shrinkToFit="false"/>
      <protection locked="false" hidden="false"/>
    </xf>
    <xf numFmtId="166" fontId="17" fillId="0" borderId="91" xfId="15" applyFont="true" applyBorder="true" applyAlignment="true" applyProtection="true">
      <alignment horizontal="right" vertical="center" textRotation="0" wrapText="false" indent="0" shrinkToFit="false"/>
      <protection locked="fals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90" xfId="0" applyFont="true" applyBorder="true" applyAlignment="true" applyProtection="true">
      <alignment horizontal="center" vertical="center" textRotation="0" wrapText="true" indent="0" shrinkToFit="false"/>
      <protection locked="false" hidden="false"/>
    </xf>
    <xf numFmtId="166" fontId="17" fillId="0" borderId="92"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3"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true">
      <alignment horizontal="center" vertical="center" textRotation="0" wrapText="true" indent="0" shrinkToFit="false"/>
      <protection locked="false" hidden="false"/>
    </xf>
    <xf numFmtId="166" fontId="17" fillId="0" borderId="20" xfId="15" applyFont="true" applyBorder="true" applyAlignment="true" applyProtection="true">
      <alignment horizontal="center" vertical="center" textRotation="0" wrapText="true" indent="0" shrinkToFit="false"/>
      <protection locked="false" hidden="false"/>
    </xf>
    <xf numFmtId="166" fontId="17" fillId="0" borderId="51" xfId="15" applyFont="true" applyBorder="true" applyAlignment="true" applyProtection="true">
      <alignment horizontal="left" vertical="center" textRotation="0" wrapText="false" indent="0" shrinkToFit="false"/>
      <protection locked="false" hidden="false"/>
    </xf>
    <xf numFmtId="166" fontId="17" fillId="0" borderId="76" xfId="15" applyFont="true" applyBorder="true" applyAlignment="true" applyProtection="true">
      <alignment horizontal="general" vertical="center" textRotation="0" wrapText="false" indent="0" shrinkToFit="false"/>
      <protection locked="false" hidden="false"/>
    </xf>
    <xf numFmtId="166" fontId="17" fillId="0" borderId="100" xfId="15" applyFont="true" applyBorder="true" applyAlignment="true" applyProtection="true">
      <alignment horizontal="center" vertical="center" textRotation="0" wrapText="false" indent="0" shrinkToFit="false"/>
      <protection locked="false" hidden="false"/>
    </xf>
    <xf numFmtId="166" fontId="17" fillId="0" borderId="98" xfId="15" applyFont="true" applyBorder="true" applyAlignment="true" applyProtection="true">
      <alignment horizontal="right" vertical="center" textRotation="0" wrapText="false" indent="0" shrinkToFit="false"/>
      <protection locked="fals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6" fontId="17" fillId="0" borderId="91" xfId="15"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17" fillId="0" borderId="101" xfId="15" applyFont="true" applyBorder="true" applyAlignment="true" applyProtection="true">
      <alignment horizontal="center" vertical="center" textRotation="0" wrapText="true" indent="0" shrinkToFit="false"/>
      <protection locked="false" hidden="false"/>
    </xf>
    <xf numFmtId="166" fontId="17" fillId="0" borderId="102" xfId="15"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5" borderId="32"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center" textRotation="0" wrapText="false" indent="0" shrinkToFit="false"/>
      <protection locked="false" hidden="false"/>
    </xf>
    <xf numFmtId="166" fontId="49" fillId="0" borderId="0" xfId="15" applyFont="true" applyBorder="true" applyAlignment="true" applyProtection="true">
      <alignment horizontal="right" vertical="center" textRotation="0" wrapText="false" indent="0" shrinkToFit="false"/>
      <protection locked="false" hidden="false"/>
    </xf>
    <xf numFmtId="166" fontId="6" fillId="5" borderId="2" xfId="15" applyFont="true" applyBorder="true" applyAlignment="true" applyProtection="true">
      <alignment horizontal="right" vertical="center" textRotation="0" wrapText="false" indent="0" shrinkToFit="false"/>
      <protection locked="false" hidden="false"/>
    </xf>
    <xf numFmtId="166" fontId="6" fillId="5" borderId="4" xfId="15" applyFont="true" applyBorder="true" applyAlignment="true" applyProtection="true">
      <alignment horizontal="left" vertical="center" textRotation="0" wrapText="false" indent="0" shrinkToFit="false"/>
      <protection locked="false" hidden="false"/>
    </xf>
    <xf numFmtId="171" fontId="6" fillId="5"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03" xfId="0" applyFont="true" applyBorder="true" applyAlignment="true" applyProtection="true">
      <alignment horizontal="center" vertical="center" textRotation="0" wrapText="true" indent="0" shrinkToFit="false"/>
      <protection locked="false" hidden="false"/>
    </xf>
    <xf numFmtId="166" fontId="17" fillId="0" borderId="104" xfId="15" applyFont="true" applyBorder="true" applyAlignment="true" applyProtection="true">
      <alignment horizontal="center" vertical="center" textRotation="0" wrapText="true" indent="0" shrinkToFit="false"/>
      <protection locked="false" hidden="false"/>
    </xf>
    <xf numFmtId="166" fontId="17" fillId="0" borderId="25" xfId="15" applyFont="true" applyBorder="true" applyAlignment="true" applyProtection="true">
      <alignment horizontal="right" vertical="center" textRotation="0" wrapText="false" indent="0" shrinkToFit="false"/>
      <protection locked="false" hidden="false"/>
    </xf>
    <xf numFmtId="166" fontId="17" fillId="0" borderId="16" xfId="15" applyFont="true" applyBorder="true" applyAlignment="true" applyProtection="true">
      <alignment horizontal="center" vertical="center" textRotation="0" wrapText="true" indent="0" shrinkToFit="false"/>
      <protection locked="false" hidden="false"/>
    </xf>
    <xf numFmtId="166" fontId="17" fillId="0" borderId="81" xfId="15" applyFont="true" applyBorder="true" applyAlignment="true" applyProtection="true">
      <alignment horizontal="right" vertical="center" textRotation="0" wrapText="false" indent="0" shrinkToFit="false"/>
      <protection locked="false" hidden="false"/>
    </xf>
    <xf numFmtId="166" fontId="17" fillId="0" borderId="4" xfId="15" applyFont="true" applyBorder="true" applyAlignment="true" applyProtection="true">
      <alignment horizontal="right" vertical="center" textRotation="0" wrapText="false" indent="0" shrinkToFit="false"/>
      <protection locked="false" hidden="false"/>
    </xf>
    <xf numFmtId="166" fontId="17" fillId="0" borderId="1" xfId="15" applyFont="true" applyBorder="true" applyAlignment="true" applyProtection="true">
      <alignment horizontal="right" vertical="center" textRotation="0" wrapText="false" indent="0" shrinkToFit="false"/>
      <protection locked="false" hidden="false"/>
    </xf>
    <xf numFmtId="166" fontId="17" fillId="0" borderId="105" xfId="15" applyFont="true" applyBorder="true" applyAlignment="true" applyProtection="true">
      <alignment horizontal="right" vertical="center" textRotation="0" wrapText="false" indent="0" shrinkToFit="false"/>
      <protection locked="false" hidden="false"/>
    </xf>
    <xf numFmtId="166" fontId="17" fillId="0" borderId="106" xfId="15" applyFont="true" applyBorder="true" applyAlignment="true" applyProtection="true">
      <alignment horizontal="right" vertical="center" textRotation="0" wrapText="false" indent="0" shrinkToFit="false"/>
      <protection locked="false" hidden="false"/>
    </xf>
    <xf numFmtId="171" fontId="6" fillId="0" borderId="32"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6" fontId="6" fillId="5" borderId="2"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left" vertical="center" textRotation="0" wrapText="true" indent="0" shrinkToFit="false"/>
      <protection locked="false" hidden="false"/>
    </xf>
    <xf numFmtId="166" fontId="17" fillId="0" borderId="102" xfId="15" applyFont="true" applyBorder="true" applyAlignment="true" applyProtection="true">
      <alignment horizontal="center" vertical="center" textRotation="0" wrapText="true" indent="0" shrinkToFit="false"/>
      <protection locked="false" hidden="false"/>
    </xf>
    <xf numFmtId="171" fontId="6" fillId="5" borderId="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104" xfId="0" applyFont="true" applyBorder="true" applyAlignment="true" applyProtection="true">
      <alignment horizontal="center" vertical="center" textRotation="0" wrapText="true" indent="0" shrinkToFit="false"/>
      <protection locked="false" hidden="false"/>
    </xf>
    <xf numFmtId="164" fontId="6" fillId="0" borderId="107" xfId="0" applyFont="true" applyBorder="true" applyAlignment="true" applyProtection="true">
      <alignment horizontal="center" vertical="center" textRotation="0" wrapText="true" indent="0" shrinkToFit="false"/>
      <protection locked="false" hidden="false"/>
    </xf>
    <xf numFmtId="164" fontId="6" fillId="0" borderId="108" xfId="0" applyFont="true" applyBorder="true" applyAlignment="true" applyProtection="true">
      <alignment horizontal="center" vertical="center" textRotation="0" wrapText="true" indent="0" shrinkToFit="false"/>
      <protection locked="false" hidden="false"/>
    </xf>
    <xf numFmtId="166" fontId="17" fillId="0" borderId="89" xfId="15" applyFont="true" applyBorder="true" applyAlignment="true" applyProtection="true">
      <alignment horizontal="center" vertical="center" textRotation="0" wrapText="true" indent="0" shrinkToFit="false"/>
      <protection locked="fals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6" fontId="17" fillId="0" borderId="94" xfId="15" applyFont="true" applyBorder="true" applyAlignment="true" applyProtection="true">
      <alignment horizontal="center" vertical="center" textRotation="0" wrapText="true" indent="0" shrinkToFit="false"/>
      <protection locked="false" hidden="false"/>
    </xf>
    <xf numFmtId="166" fontId="17" fillId="0" borderId="110" xfId="15" applyFont="true" applyBorder="true" applyAlignment="true" applyProtection="true">
      <alignment horizontal="right" vertical="center" textRotation="0" wrapText="false" indent="0" shrinkToFit="false"/>
      <protection locked="false" hidden="false"/>
    </xf>
    <xf numFmtId="166" fontId="17" fillId="0" borderId="111" xfId="15" applyFont="true" applyBorder="true" applyAlignment="true" applyProtection="true">
      <alignment horizontal="right" vertical="center" textRotation="0" wrapText="false" indent="0" shrinkToFit="false"/>
      <protection locked="false" hidden="false"/>
    </xf>
    <xf numFmtId="166" fontId="17" fillId="0" borderId="78" xfId="15" applyFont="true" applyBorder="true" applyAlignment="true" applyProtection="true">
      <alignment horizontal="right" vertical="center" textRotation="0" wrapText="false" indent="0" shrinkToFit="false"/>
      <protection locked="false" hidden="false"/>
    </xf>
    <xf numFmtId="166" fontId="17" fillId="0" borderId="112" xfId="15" applyFont="true" applyBorder="true" applyAlignment="true" applyProtection="true">
      <alignment horizontal="right" vertical="center" textRotation="0" wrapText="false" indent="0" shrinkToFit="false"/>
      <protection locked="false" hidden="false"/>
    </xf>
    <xf numFmtId="166" fontId="17" fillId="0" borderId="23" xfId="15" applyFont="true" applyBorder="true" applyAlignment="true" applyProtection="true">
      <alignment horizontal="right" vertical="center" textRotation="0" wrapText="false" indent="0" shrinkToFit="false"/>
      <protection locked="false" hidden="false"/>
    </xf>
    <xf numFmtId="166" fontId="17" fillId="0" borderId="109" xfId="15" applyFont="true" applyBorder="true" applyAlignment="true" applyProtection="true">
      <alignment horizontal="right" vertical="center" textRotation="0" wrapText="false" indent="0" shrinkToFit="false"/>
      <protection locked="false" hidden="false"/>
    </xf>
    <xf numFmtId="166" fontId="17" fillId="0" borderId="113" xfId="15" applyFont="true" applyBorder="true" applyAlignment="true" applyProtection="true">
      <alignment horizontal="right" vertical="center"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true" indent="0" shrinkToFit="false"/>
      <protection locked="false" hidden="false"/>
    </xf>
    <xf numFmtId="171" fontId="17" fillId="0" borderId="19" xfId="0" applyFont="true" applyBorder="true" applyAlignment="true" applyProtection="true">
      <alignment horizontal="right" vertical="center" textRotation="0" wrapText="true" indent="0" shrinkToFit="false"/>
      <protection locked="false" hidden="false"/>
    </xf>
    <xf numFmtId="171" fontId="17" fillId="0" borderId="22" xfId="15" applyFont="true" applyBorder="true" applyAlignment="true" applyProtection="true">
      <alignment horizontal="right" vertical="center" textRotation="0" wrapText="false" indent="0" shrinkToFit="false"/>
      <protection locked="fals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6" fontId="6" fillId="0" borderId="80" xfId="15" applyFont="true" applyBorder="true" applyAlignment="true" applyProtection="true">
      <alignment horizontal="right" vertical="center" textRotation="0" wrapText="false" indent="0" shrinkToFit="false"/>
      <protection locked="false" hidden="false"/>
    </xf>
    <xf numFmtId="171" fontId="17" fillId="0" borderId="98" xfId="15" applyFont="true" applyBorder="true" applyAlignment="true" applyProtection="true">
      <alignment horizontal="right" vertical="center" textRotation="0" wrapText="false" indent="0" shrinkToFit="false"/>
      <protection locked="false" hidden="false"/>
    </xf>
    <xf numFmtId="166" fontId="40" fillId="5" borderId="51" xfId="15" applyFont="true" applyBorder="true" applyAlignment="true" applyProtection="true">
      <alignment horizontal="right" vertical="center" textRotation="0" wrapText="false" indent="0" shrinkToFit="false"/>
      <protection locked="false" hidden="false"/>
    </xf>
    <xf numFmtId="166" fontId="40" fillId="5" borderId="92" xfId="15" applyFont="true" applyBorder="true" applyAlignment="true" applyProtection="true">
      <alignment horizontal="right" vertical="center" textRotation="0" wrapText="false" indent="0" shrinkToFit="false"/>
      <protection locked="false" hidden="false"/>
    </xf>
    <xf numFmtId="166" fontId="4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6" fontId="5" fillId="0" borderId="80"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6" fillId="5" borderId="51" xfId="15" applyFont="true" applyBorder="true" applyAlignment="true" applyProtection="true">
      <alignment horizontal="right" vertical="center" textRotation="0" wrapText="false" indent="0" shrinkToFit="false"/>
      <protection locked="fals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6" fontId="40" fillId="0" borderId="51" xfId="15" applyFont="true" applyBorder="true" applyAlignment="true" applyProtection="true">
      <alignment horizontal="right" vertical="center" textRotation="0" wrapText="false" indent="0" shrinkToFit="false"/>
      <protection locked="false" hidden="false"/>
    </xf>
    <xf numFmtId="166" fontId="40" fillId="0" borderId="92" xfId="15" applyFont="true" applyBorder="true" applyAlignment="true" applyProtection="true">
      <alignment horizontal="right" vertical="center" textRotation="0" wrapText="false" indent="0" shrinkToFit="false"/>
      <protection locked="false" hidden="false"/>
    </xf>
    <xf numFmtId="166" fontId="66" fillId="0" borderId="0" xfId="15"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0" fillId="5" borderId="2" xfId="0" applyFont="true" applyBorder="true" applyAlignment="false" applyProtection="false">
      <alignment horizontal="general" vertical="bottom" textRotation="0" wrapText="false" indent="0" shrinkToFit="false"/>
      <protection locked="true" hidden="false"/>
    </xf>
    <xf numFmtId="164" fontId="40" fillId="5" borderId="4" xfId="0" applyFont="true" applyBorder="true" applyAlignment="false" applyProtection="false">
      <alignment horizontal="general" vertical="bottom" textRotation="0" wrapText="false" indent="0" shrinkToFit="false"/>
      <protection locked="true" hidden="false"/>
    </xf>
    <xf numFmtId="166" fontId="17" fillId="0" borderId="97" xfId="15" applyFont="true" applyBorder="true" applyAlignment="true" applyProtection="true">
      <alignment horizontal="center" vertical="center" textRotation="0" wrapText="false" indent="0" shrinkToFit="false"/>
      <protection locked="false" hidden="false"/>
    </xf>
    <xf numFmtId="166" fontId="17" fillId="0" borderId="0" xfId="15" applyFont="true" applyBorder="true" applyAlignment="true" applyProtection="true">
      <alignment horizontal="center" vertical="center" textRotation="0" wrapText="true" indent="0" shrinkToFit="false"/>
      <protection locked="false" hidden="false"/>
    </xf>
    <xf numFmtId="166" fontId="6" fillId="5" borderId="1" xfId="15" applyFont="tru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general" vertical="top" textRotation="0" wrapText="true" indent="0" shrinkToFit="false"/>
      <protection locked="true" hidden="false"/>
    </xf>
    <xf numFmtId="173" fontId="49" fillId="0" borderId="0" xfId="0" applyFont="true" applyBorder="true" applyAlignment="true" applyProtection="false">
      <alignment horizontal="general" vertical="bottom" textRotation="0" wrapText="true" indent="0" shrinkToFit="false"/>
      <protection locked="true" hidden="false"/>
    </xf>
    <xf numFmtId="173" fontId="4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5" fillId="0" borderId="98"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false" hidden="false"/>
    </xf>
    <xf numFmtId="166" fontId="6" fillId="0" borderId="0"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6" fontId="40" fillId="0" borderId="0" xfId="15"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9" fillId="0" borderId="0" xfId="15" applyFont="true" applyBorder="true" applyAlignment="true" applyProtection="true">
      <alignment horizontal="general" vertical="center" textRotation="0" wrapText="true" indent="0" shrinkToFit="false"/>
      <protection locked="false" hidden="false"/>
    </xf>
    <xf numFmtId="166" fontId="49" fillId="0" borderId="0" xfId="15" applyFont="true" applyBorder="true" applyAlignment="true" applyProtection="true">
      <alignment horizontal="general" vertical="bottom" textRotation="0" wrapText="true" indent="0" shrinkToFit="false"/>
      <protection locked="false" hidden="false"/>
    </xf>
    <xf numFmtId="166" fontId="49" fillId="0" borderId="0" xfId="15" applyFont="true" applyBorder="true" applyAlignment="true" applyProtection="true">
      <alignment horizontal="center" vertical="center" textRotation="0" wrapText="true" indent="0" shrinkToFit="false"/>
      <protection locked="false" hidden="false"/>
    </xf>
    <xf numFmtId="166" fontId="49" fillId="0" borderId="0" xfId="15"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83"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Vírgula 2" xfId="22"/>
    <cellStyle name="Vírgula 3" xfId="23"/>
    <cellStyle name="Vírgula 4" xfId="24"/>
    <cellStyle name="Vírgula 5" xfId="25"/>
  </cellStyles>
  <dxfs count="1">
    <dxf>
      <font>
        <name val="Arial"/>
        <family val="0"/>
        <b val="1"/>
        <i val="0"/>
      </font>
      <fill>
        <patternFill>
          <bgColor rgb="FFC0C0C0"/>
        </patternFill>
      </fill>
      <border diagonalUp="false" diagonalDown="false">
        <left style="thin"/>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95</xdr:row>
      <xdr:rowOff>68760</xdr:rowOff>
    </xdr:from>
    <xdr:to>
      <xdr:col>8</xdr:col>
      <xdr:colOff>1026000</xdr:colOff>
      <xdr:row>198</xdr:row>
      <xdr:rowOff>122040</xdr:rowOff>
    </xdr:to>
    <xdr:sp>
      <xdr:nvSpPr>
        <xdr:cNvPr id="0" name="Text Box 7"/>
        <xdr:cNvSpPr/>
      </xdr:nvSpPr>
      <xdr:spPr>
        <a:xfrm>
          <a:off x="117000" y="59931360"/>
          <a:ext cx="14263560" cy="445680"/>
        </a:xfrm>
        <a:prstGeom prst="rect">
          <a:avLst/>
        </a:prstGeom>
        <a:noFill/>
        <a:ln w="0">
          <a:noFill/>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1" i="1" lang="en-US" sz="1100" spc="-1" strike="noStrike">
              <a:solidFill>
                <a:srgbClr val="000000"/>
              </a:solidFill>
              <a:latin typeface="Calibri"/>
            </a:rPr>
            <a:t> </a:t>
          </a:r>
          <a:r>
            <a:rPr b="1" i="1" lang="en-US" sz="1100" spc="-1" strike="noStrike">
              <a:solidFill>
                <a:srgbClr val="000000"/>
              </a:solidFill>
              <a:latin typeface="Calibri"/>
            </a:rPr>
            <a:t>Prefeitura Municipal de Senhora dos Remédios– MG</a:t>
          </a:r>
          <a:endParaRPr b="0" lang="en-US" sz="1100" spc="-1" strike="noStrike">
            <a:latin typeface="Times New Roman"/>
          </a:endParaRPr>
        </a:p>
        <a:p>
          <a:pPr algn="ctr"/>
          <a:r>
            <a:rPr b="0" i="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0</xdr:colOff>
      <xdr:row>0</xdr:row>
      <xdr:rowOff>0</xdr:rowOff>
    </xdr:from>
    <xdr:to>
      <xdr:col>5</xdr:col>
      <xdr:colOff>721440</xdr:colOff>
      <xdr:row>1</xdr:row>
      <xdr:rowOff>38160</xdr:rowOff>
    </xdr:to>
    <xdr:sp>
      <xdr:nvSpPr>
        <xdr:cNvPr id="1" name="Text Box 6"/>
        <xdr:cNvSpPr/>
      </xdr:nvSpPr>
      <xdr:spPr>
        <a:xfrm>
          <a:off x="1329840" y="0"/>
          <a:ext cx="9514080" cy="85680"/>
        </a:xfrm>
        <a:prstGeom prst="rect">
          <a:avLst/>
        </a:prstGeom>
        <a:noFill/>
        <a:ln w="0">
          <a:noFill/>
        </a:ln>
      </xdr:spPr>
      <xdr:style>
        <a:lnRef idx="0"/>
        <a:fillRef idx="0"/>
        <a:effectRef idx="0"/>
        <a:fontRef idx="minor"/>
      </xdr:style>
      <xdr:txBody>
        <a:bodyPr lIns="27360" rIns="0" tIns="22680" bIns="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0</xdr:colOff>
      <xdr:row>0</xdr:row>
      <xdr:rowOff>0</xdr:rowOff>
    </xdr:from>
    <xdr:to>
      <xdr:col>5</xdr:col>
      <xdr:colOff>721440</xdr:colOff>
      <xdr:row>1</xdr:row>
      <xdr:rowOff>38160</xdr:rowOff>
    </xdr:to>
    <xdr:sp>
      <xdr:nvSpPr>
        <xdr:cNvPr id="2" name="Text Box 6"/>
        <xdr:cNvSpPr/>
      </xdr:nvSpPr>
      <xdr:spPr>
        <a:xfrm>
          <a:off x="1329840" y="0"/>
          <a:ext cx="9514080" cy="85680"/>
        </a:xfrm>
        <a:prstGeom prst="rect">
          <a:avLst/>
        </a:prstGeom>
        <a:noFill/>
        <a:ln w="0">
          <a:noFill/>
        </a:ln>
      </xdr:spPr>
      <xdr:style>
        <a:lnRef idx="0"/>
        <a:fillRef idx="0"/>
        <a:effectRef idx="0"/>
        <a:fontRef idx="minor"/>
      </xdr:style>
      <xdr:txBody>
        <a:bodyPr lIns="27360" rIns="0" tIns="22680" bIns="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78480</xdr:colOff>
      <xdr:row>194</xdr:row>
      <xdr:rowOff>0</xdr:rowOff>
    </xdr:from>
    <xdr:to>
      <xdr:col>3</xdr:col>
      <xdr:colOff>1103040</xdr:colOff>
      <xdr:row>194</xdr:row>
      <xdr:rowOff>0</xdr:rowOff>
    </xdr:to>
    <xdr:sp>
      <xdr:nvSpPr>
        <xdr:cNvPr id="3" name="Conector reto 2"/>
        <xdr:cNvSpPr/>
      </xdr:nvSpPr>
      <xdr:spPr>
        <a:xfrm>
          <a:off x="461520" y="59738760"/>
          <a:ext cx="3669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92</xdr:row>
      <xdr:rowOff>37800</xdr:rowOff>
    </xdr:from>
    <xdr:to>
      <xdr:col>7</xdr:col>
      <xdr:colOff>720</xdr:colOff>
      <xdr:row>195</xdr:row>
      <xdr:rowOff>7920</xdr:rowOff>
    </xdr:to>
    <xdr:sp>
      <xdr:nvSpPr>
        <xdr:cNvPr id="4" name="Text Box 7"/>
        <xdr:cNvSpPr/>
      </xdr:nvSpPr>
      <xdr:spPr>
        <a:xfrm>
          <a:off x="109440" y="73168920"/>
          <a:ext cx="14076720" cy="415800"/>
        </a:xfrm>
        <a:prstGeom prst="rect">
          <a:avLst/>
        </a:prstGeom>
        <a:noFill/>
        <a:ln w="0">
          <a:noFill/>
        </a:ln>
      </xdr:spPr>
      <xdr:style>
        <a:lnRef idx="0"/>
        <a:fillRef idx="0"/>
        <a:effectRef idx="0"/>
        <a:fontRef idx="minor"/>
      </xdr:style>
      <xdr:txBody>
        <a:bodyPr lIns="27360" rIns="27360" tIns="22680" bIns="0" anchor="ctr">
          <a:noAutofit/>
        </a:bodyPr>
        <a:p>
          <a:pPr algn="ctr"/>
          <a:endParaRPr b="0" lang="en-US" sz="1100" spc="-1" strike="noStrike">
            <a:latin typeface="Times New Roman"/>
          </a:endParaRPr>
        </a:p>
        <a:p>
          <a:pPr algn="ctr"/>
          <a:r>
            <a:rPr b="1" i="1" lang="en-US" sz="1100" spc="-1" strike="noStrike">
              <a:solidFill>
                <a:srgbClr val="000000"/>
              </a:solidFill>
              <a:latin typeface="Calibri"/>
            </a:rPr>
            <a:t> </a:t>
          </a:r>
          <a:r>
            <a:rPr b="1" i="1" lang="en-US" sz="1100" spc="-1" strike="noStrike">
              <a:solidFill>
                <a:srgbClr val="000000"/>
              </a:solidFill>
              <a:latin typeface="Calibri"/>
            </a:rPr>
            <a:t>Prefeitura Municipal de Senhora dos Remédios – MG</a:t>
          </a:r>
          <a:endParaRPr b="0" lang="en-US" sz="1100" spc="-1" strike="noStrike">
            <a:latin typeface="Times New Roman"/>
          </a:endParaRPr>
        </a:p>
        <a:p>
          <a:pPr algn="ctr"/>
          <a:r>
            <a:rPr b="0" i="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063800</xdr:colOff>
      <xdr:row>0</xdr:row>
      <xdr:rowOff>0</xdr:rowOff>
    </xdr:from>
    <xdr:to>
      <xdr:col>5</xdr:col>
      <xdr:colOff>705960</xdr:colOff>
      <xdr:row>1</xdr:row>
      <xdr:rowOff>38160</xdr:rowOff>
    </xdr:to>
    <xdr:sp>
      <xdr:nvSpPr>
        <xdr:cNvPr id="5" name="Text Box 6"/>
        <xdr:cNvSpPr/>
      </xdr:nvSpPr>
      <xdr:spPr>
        <a:xfrm>
          <a:off x="1446840" y="0"/>
          <a:ext cx="8614080" cy="85680"/>
        </a:xfrm>
        <a:prstGeom prst="rect">
          <a:avLst/>
        </a:prstGeom>
        <a:noFill/>
        <a:ln w="0">
          <a:noFill/>
        </a:ln>
      </xdr:spPr>
      <xdr:style>
        <a:lnRef idx="0"/>
        <a:fillRef idx="0"/>
        <a:effectRef idx="0"/>
        <a:fontRef idx="minor"/>
      </xdr:style>
      <xdr:txBody>
        <a:bodyPr lIns="27360" rIns="0" tIns="22680" bIns="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6800</xdr:colOff>
      <xdr:row>88</xdr:row>
      <xdr:rowOff>0</xdr:rowOff>
    </xdr:from>
    <xdr:to>
      <xdr:col>4</xdr:col>
      <xdr:colOff>767880</xdr:colOff>
      <xdr:row>88</xdr:row>
      <xdr:rowOff>175320</xdr:rowOff>
    </xdr:to>
    <xdr:sp>
      <xdr:nvSpPr>
        <xdr:cNvPr id="6" name="CaixaDeTexto 1"/>
        <xdr:cNvSpPr/>
      </xdr:nvSpPr>
      <xdr:spPr>
        <a:xfrm>
          <a:off x="6027120" y="19459440"/>
          <a:ext cx="1080" cy="175320"/>
        </a:xfrm>
        <a:prstGeom prst="rect">
          <a:avLst/>
        </a:prstGeom>
        <a:noFill/>
        <a:ln w="0">
          <a:noFill/>
        </a:ln>
      </xdr:spPr>
      <xdr:style>
        <a:lnRef idx="0"/>
        <a:fillRef idx="0"/>
        <a:effectRef idx="0"/>
        <a:fontRef idx="minor"/>
      </xdr:style>
    </xdr:sp>
    <xdr:clientData/>
  </xdr:twoCellAnchor>
  <xdr:twoCellAnchor editAs="oneCell">
    <xdr:from>
      <xdr:col>4</xdr:col>
      <xdr:colOff>766800</xdr:colOff>
      <xdr:row>18</xdr:row>
      <xdr:rowOff>122040</xdr:rowOff>
    </xdr:from>
    <xdr:to>
      <xdr:col>4</xdr:col>
      <xdr:colOff>767880</xdr:colOff>
      <xdr:row>19</xdr:row>
      <xdr:rowOff>99360</xdr:rowOff>
    </xdr:to>
    <xdr:sp>
      <xdr:nvSpPr>
        <xdr:cNvPr id="7" name="CaixaDeTexto 2"/>
        <xdr:cNvSpPr/>
      </xdr:nvSpPr>
      <xdr:spPr>
        <a:xfrm>
          <a:off x="6027120" y="4290120"/>
          <a:ext cx="1080" cy="177480"/>
        </a:xfrm>
        <a:prstGeom prst="rect">
          <a:avLst/>
        </a:prstGeom>
        <a:noFill/>
        <a:ln w="0">
          <a:noFill/>
        </a:ln>
      </xdr:spPr>
      <xdr:style>
        <a:lnRef idx="0"/>
        <a:fillRef idx="0"/>
        <a:effectRef idx="0"/>
        <a:fontRef idx="minor"/>
      </xdr:style>
    </xdr:sp>
    <xdr:clientData/>
  </xdr:twoCellAnchor>
  <xdr:twoCellAnchor editAs="oneCell">
    <xdr:from>
      <xdr:col>4</xdr:col>
      <xdr:colOff>766800</xdr:colOff>
      <xdr:row>79</xdr:row>
      <xdr:rowOff>0</xdr:rowOff>
    </xdr:from>
    <xdr:to>
      <xdr:col>4</xdr:col>
      <xdr:colOff>767880</xdr:colOff>
      <xdr:row>79</xdr:row>
      <xdr:rowOff>175320</xdr:rowOff>
    </xdr:to>
    <xdr:sp>
      <xdr:nvSpPr>
        <xdr:cNvPr id="8" name="CaixaDeTexto 3"/>
        <xdr:cNvSpPr/>
      </xdr:nvSpPr>
      <xdr:spPr>
        <a:xfrm>
          <a:off x="6027120" y="16998480"/>
          <a:ext cx="1080" cy="175320"/>
        </a:xfrm>
        <a:prstGeom prst="rect">
          <a:avLst/>
        </a:prstGeom>
        <a:noFill/>
        <a:ln w="0">
          <a:noFill/>
        </a:ln>
      </xdr:spPr>
      <xdr:style>
        <a:lnRef idx="0"/>
        <a:fillRef idx="0"/>
        <a:effectRef idx="0"/>
        <a:fontRef idx="minor"/>
      </xdr:style>
    </xdr:sp>
    <xdr:clientData/>
  </xdr:twoCellAnchor>
  <xdr:twoCellAnchor editAs="oneCell">
    <xdr:from>
      <xdr:col>4</xdr:col>
      <xdr:colOff>766800</xdr:colOff>
      <xdr:row>79</xdr:row>
      <xdr:rowOff>114480</xdr:rowOff>
    </xdr:from>
    <xdr:to>
      <xdr:col>4</xdr:col>
      <xdr:colOff>767880</xdr:colOff>
      <xdr:row>80</xdr:row>
      <xdr:rowOff>92160</xdr:rowOff>
    </xdr:to>
    <xdr:sp>
      <xdr:nvSpPr>
        <xdr:cNvPr id="9" name="CaixaDeTexto 4"/>
        <xdr:cNvSpPr/>
      </xdr:nvSpPr>
      <xdr:spPr>
        <a:xfrm>
          <a:off x="6027120" y="17112960"/>
          <a:ext cx="1080" cy="168120"/>
        </a:xfrm>
        <a:prstGeom prst="rect">
          <a:avLst/>
        </a:prstGeom>
        <a:noFill/>
        <a:ln w="0">
          <a:noFill/>
        </a:ln>
      </xdr:spPr>
      <xdr:style>
        <a:lnRef idx="0"/>
        <a:fillRef idx="0"/>
        <a:effectRef idx="0"/>
        <a:fontRef idx="minor"/>
      </xdr:style>
    </xdr:sp>
    <xdr:clientData/>
  </xdr:twoCellAnchor>
  <xdr:twoCellAnchor editAs="oneCell">
    <xdr:from>
      <xdr:col>4</xdr:col>
      <xdr:colOff>766800</xdr:colOff>
      <xdr:row>29</xdr:row>
      <xdr:rowOff>122040</xdr:rowOff>
    </xdr:from>
    <xdr:to>
      <xdr:col>4</xdr:col>
      <xdr:colOff>767880</xdr:colOff>
      <xdr:row>30</xdr:row>
      <xdr:rowOff>99360</xdr:rowOff>
    </xdr:to>
    <xdr:sp>
      <xdr:nvSpPr>
        <xdr:cNvPr id="10" name="CaixaDeTexto 5"/>
        <xdr:cNvSpPr/>
      </xdr:nvSpPr>
      <xdr:spPr>
        <a:xfrm>
          <a:off x="6027120" y="6524640"/>
          <a:ext cx="1080" cy="177480"/>
        </a:xfrm>
        <a:prstGeom prst="rect">
          <a:avLst/>
        </a:prstGeom>
        <a:noFill/>
        <a:ln w="0">
          <a:noFill/>
        </a:ln>
      </xdr:spPr>
      <xdr:style>
        <a:lnRef idx="0"/>
        <a:fillRef idx="0"/>
        <a:effectRef idx="0"/>
        <a:fontRef idx="minor"/>
      </xdr:style>
    </xdr:sp>
    <xdr:clientData/>
  </xdr:twoCellAnchor>
  <xdr:twoCellAnchor editAs="oneCell">
    <xdr:from>
      <xdr:col>4</xdr:col>
      <xdr:colOff>766800</xdr:colOff>
      <xdr:row>39</xdr:row>
      <xdr:rowOff>122040</xdr:rowOff>
    </xdr:from>
    <xdr:to>
      <xdr:col>4</xdr:col>
      <xdr:colOff>767880</xdr:colOff>
      <xdr:row>40</xdr:row>
      <xdr:rowOff>99360</xdr:rowOff>
    </xdr:to>
    <xdr:sp>
      <xdr:nvSpPr>
        <xdr:cNvPr id="11" name="CaixaDeTexto 6"/>
        <xdr:cNvSpPr/>
      </xdr:nvSpPr>
      <xdr:spPr>
        <a:xfrm>
          <a:off x="6027120" y="8645040"/>
          <a:ext cx="1080" cy="177480"/>
        </a:xfrm>
        <a:prstGeom prst="rect">
          <a:avLst/>
        </a:prstGeom>
        <a:noFill/>
        <a:ln w="0">
          <a:noFill/>
        </a:ln>
      </xdr:spPr>
      <xdr:style>
        <a:lnRef idx="0"/>
        <a:fillRef idx="0"/>
        <a:effectRef idx="0"/>
        <a:fontRef idx="minor"/>
      </xdr:style>
    </xdr:sp>
    <xdr:clientData/>
  </xdr:twoCellAnchor>
  <xdr:twoCellAnchor editAs="oneCell">
    <xdr:from>
      <xdr:col>4</xdr:col>
      <xdr:colOff>766800</xdr:colOff>
      <xdr:row>44</xdr:row>
      <xdr:rowOff>122040</xdr:rowOff>
    </xdr:from>
    <xdr:to>
      <xdr:col>4</xdr:col>
      <xdr:colOff>767880</xdr:colOff>
      <xdr:row>45</xdr:row>
      <xdr:rowOff>99360</xdr:rowOff>
    </xdr:to>
    <xdr:sp>
      <xdr:nvSpPr>
        <xdr:cNvPr id="12" name="CaixaDeTexto 7"/>
        <xdr:cNvSpPr/>
      </xdr:nvSpPr>
      <xdr:spPr>
        <a:xfrm>
          <a:off x="6027120" y="9843120"/>
          <a:ext cx="1080" cy="177480"/>
        </a:xfrm>
        <a:prstGeom prst="rect">
          <a:avLst/>
        </a:prstGeom>
        <a:noFill/>
        <a:ln w="0">
          <a:noFill/>
        </a:ln>
      </xdr:spPr>
      <xdr:style>
        <a:lnRef idx="0"/>
        <a:fillRef idx="0"/>
        <a:effectRef idx="0"/>
        <a:fontRef idx="minor"/>
      </xdr:style>
    </xdr:sp>
    <xdr:clientData/>
  </xdr:twoCellAnchor>
  <xdr:twoCellAnchor editAs="oneCell">
    <xdr:from>
      <xdr:col>4</xdr:col>
      <xdr:colOff>766800</xdr:colOff>
      <xdr:row>49</xdr:row>
      <xdr:rowOff>121680</xdr:rowOff>
    </xdr:from>
    <xdr:to>
      <xdr:col>4</xdr:col>
      <xdr:colOff>767880</xdr:colOff>
      <xdr:row>50</xdr:row>
      <xdr:rowOff>99720</xdr:rowOff>
    </xdr:to>
    <xdr:sp>
      <xdr:nvSpPr>
        <xdr:cNvPr id="13" name="CaixaDeTexto 8"/>
        <xdr:cNvSpPr/>
      </xdr:nvSpPr>
      <xdr:spPr>
        <a:xfrm>
          <a:off x="6027120" y="11125080"/>
          <a:ext cx="1080" cy="177840"/>
        </a:xfrm>
        <a:prstGeom prst="rect">
          <a:avLst/>
        </a:prstGeom>
        <a:noFill/>
        <a:ln w="0">
          <a:noFill/>
        </a:ln>
      </xdr:spPr>
      <xdr:style>
        <a:lnRef idx="0"/>
        <a:fillRef idx="0"/>
        <a:effectRef idx="0"/>
        <a:fontRef idx="minor"/>
      </xdr:style>
    </xdr:sp>
    <xdr:clientData/>
  </xdr:twoCellAnchor>
  <xdr:twoCellAnchor editAs="oneCell">
    <xdr:from>
      <xdr:col>4</xdr:col>
      <xdr:colOff>766800</xdr:colOff>
      <xdr:row>67</xdr:row>
      <xdr:rowOff>122040</xdr:rowOff>
    </xdr:from>
    <xdr:to>
      <xdr:col>4</xdr:col>
      <xdr:colOff>767880</xdr:colOff>
      <xdr:row>68</xdr:row>
      <xdr:rowOff>99000</xdr:rowOff>
    </xdr:to>
    <xdr:sp>
      <xdr:nvSpPr>
        <xdr:cNvPr id="14" name="CaixaDeTexto 9"/>
        <xdr:cNvSpPr/>
      </xdr:nvSpPr>
      <xdr:spPr>
        <a:xfrm>
          <a:off x="6027120" y="14809680"/>
          <a:ext cx="1080" cy="167400"/>
        </a:xfrm>
        <a:prstGeom prst="rect">
          <a:avLst/>
        </a:prstGeom>
        <a:noFill/>
        <a:ln w="0">
          <a:noFill/>
        </a:ln>
      </xdr:spPr>
      <xdr:style>
        <a:lnRef idx="0"/>
        <a:fillRef idx="0"/>
        <a:effectRef idx="0"/>
        <a:fontRef idx="minor"/>
      </xdr:style>
    </xdr:sp>
    <xdr:clientData/>
  </xdr:twoCellAnchor>
  <xdr:twoCellAnchor editAs="oneCell">
    <xdr:from>
      <xdr:col>4</xdr:col>
      <xdr:colOff>766800</xdr:colOff>
      <xdr:row>61</xdr:row>
      <xdr:rowOff>121680</xdr:rowOff>
    </xdr:from>
    <xdr:to>
      <xdr:col>4</xdr:col>
      <xdr:colOff>767880</xdr:colOff>
      <xdr:row>62</xdr:row>
      <xdr:rowOff>99720</xdr:rowOff>
    </xdr:to>
    <xdr:sp>
      <xdr:nvSpPr>
        <xdr:cNvPr id="15" name="CaixaDeTexto 10"/>
        <xdr:cNvSpPr/>
      </xdr:nvSpPr>
      <xdr:spPr>
        <a:xfrm>
          <a:off x="6027120" y="13542480"/>
          <a:ext cx="1080" cy="177840"/>
        </a:xfrm>
        <a:prstGeom prst="rect">
          <a:avLst/>
        </a:prstGeom>
        <a:noFill/>
        <a:ln w="0">
          <a:noFill/>
        </a:ln>
      </xdr:spPr>
      <xdr:style>
        <a:lnRef idx="0"/>
        <a:fillRef idx="0"/>
        <a:effectRef idx="0"/>
        <a:fontRef idx="minor"/>
      </xdr:style>
    </xdr:sp>
    <xdr:clientData/>
  </xdr:twoCellAnchor>
  <xdr:twoCellAnchor editAs="oneCell">
    <xdr:from>
      <xdr:col>4</xdr:col>
      <xdr:colOff>766800</xdr:colOff>
      <xdr:row>77</xdr:row>
      <xdr:rowOff>0</xdr:rowOff>
    </xdr:from>
    <xdr:to>
      <xdr:col>4</xdr:col>
      <xdr:colOff>767880</xdr:colOff>
      <xdr:row>77</xdr:row>
      <xdr:rowOff>183240</xdr:rowOff>
    </xdr:to>
    <xdr:sp>
      <xdr:nvSpPr>
        <xdr:cNvPr id="16" name="CaixaDeTexto 11"/>
        <xdr:cNvSpPr/>
      </xdr:nvSpPr>
      <xdr:spPr>
        <a:xfrm>
          <a:off x="6027120" y="16647840"/>
          <a:ext cx="1080" cy="183240"/>
        </a:xfrm>
        <a:prstGeom prst="rect">
          <a:avLst/>
        </a:prstGeom>
        <a:noFill/>
        <a:ln w="0">
          <a:noFill/>
        </a:ln>
      </xdr:spPr>
      <xdr:style>
        <a:lnRef idx="0"/>
        <a:fillRef idx="0"/>
        <a:effectRef idx="0"/>
        <a:fontRef idx="minor"/>
      </xdr:style>
    </xdr:sp>
    <xdr:clientData/>
  </xdr:twoCellAnchor>
  <xdr:twoCellAnchor editAs="oneCell">
    <xdr:from>
      <xdr:col>4</xdr:col>
      <xdr:colOff>766800</xdr:colOff>
      <xdr:row>71</xdr:row>
      <xdr:rowOff>121680</xdr:rowOff>
    </xdr:from>
    <xdr:to>
      <xdr:col>4</xdr:col>
      <xdr:colOff>767880</xdr:colOff>
      <xdr:row>72</xdr:row>
      <xdr:rowOff>99720</xdr:rowOff>
    </xdr:to>
    <xdr:sp>
      <xdr:nvSpPr>
        <xdr:cNvPr id="17" name="CaixaDeTexto 12"/>
        <xdr:cNvSpPr/>
      </xdr:nvSpPr>
      <xdr:spPr>
        <a:xfrm>
          <a:off x="6027120" y="15495120"/>
          <a:ext cx="1080" cy="1778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6800</xdr:colOff>
      <xdr:row>7</xdr:row>
      <xdr:rowOff>0</xdr:rowOff>
    </xdr:from>
    <xdr:to>
      <xdr:col>4</xdr:col>
      <xdr:colOff>767880</xdr:colOff>
      <xdr:row>7</xdr:row>
      <xdr:rowOff>174960</xdr:rowOff>
    </xdr:to>
    <xdr:sp>
      <xdr:nvSpPr>
        <xdr:cNvPr id="18" name="CaixaDeTexto 1"/>
        <xdr:cNvSpPr/>
      </xdr:nvSpPr>
      <xdr:spPr>
        <a:xfrm>
          <a:off x="6027120" y="1409760"/>
          <a:ext cx="1080" cy="174960"/>
        </a:xfrm>
        <a:prstGeom prst="rect">
          <a:avLst/>
        </a:prstGeom>
        <a:noFill/>
        <a:ln w="0">
          <a:noFill/>
        </a:ln>
      </xdr:spPr>
      <xdr:style>
        <a:lnRef idx="0"/>
        <a:fillRef idx="0"/>
        <a:effectRef idx="0"/>
        <a:fontRef idx="minor"/>
      </xdr:style>
    </xdr:sp>
    <xdr:clientData/>
  </xdr:twoCellAnchor>
  <xdr:twoCellAnchor editAs="oneCell">
    <xdr:from>
      <xdr:col>4</xdr:col>
      <xdr:colOff>766800</xdr:colOff>
      <xdr:row>7</xdr:row>
      <xdr:rowOff>0</xdr:rowOff>
    </xdr:from>
    <xdr:to>
      <xdr:col>4</xdr:col>
      <xdr:colOff>767880</xdr:colOff>
      <xdr:row>7</xdr:row>
      <xdr:rowOff>182880</xdr:rowOff>
    </xdr:to>
    <xdr:sp>
      <xdr:nvSpPr>
        <xdr:cNvPr id="19" name="CaixaDeTexto 2"/>
        <xdr:cNvSpPr/>
      </xdr:nvSpPr>
      <xdr:spPr>
        <a:xfrm>
          <a:off x="6027120" y="1409760"/>
          <a:ext cx="1080" cy="182880"/>
        </a:xfrm>
        <a:prstGeom prst="rect">
          <a:avLst/>
        </a:prstGeom>
        <a:noFill/>
        <a:ln w="0">
          <a:noFill/>
        </a:ln>
      </xdr:spPr>
      <xdr:style>
        <a:lnRef idx="0"/>
        <a:fillRef idx="0"/>
        <a:effectRef idx="0"/>
        <a:fontRef idx="minor"/>
      </xdr:style>
    </xdr:sp>
    <xdr:clientData/>
  </xdr:twoCellAnchor>
  <xdr:twoCellAnchor editAs="oneCell">
    <xdr:from>
      <xdr:col>4</xdr:col>
      <xdr:colOff>766800</xdr:colOff>
      <xdr:row>7</xdr:row>
      <xdr:rowOff>0</xdr:rowOff>
    </xdr:from>
    <xdr:to>
      <xdr:col>4</xdr:col>
      <xdr:colOff>767880</xdr:colOff>
      <xdr:row>7</xdr:row>
      <xdr:rowOff>174960</xdr:rowOff>
    </xdr:to>
    <xdr:sp>
      <xdr:nvSpPr>
        <xdr:cNvPr id="20" name="CaixaDeTexto 3"/>
        <xdr:cNvSpPr/>
      </xdr:nvSpPr>
      <xdr:spPr>
        <a:xfrm>
          <a:off x="6027120" y="1409760"/>
          <a:ext cx="1080" cy="174960"/>
        </a:xfrm>
        <a:prstGeom prst="rect">
          <a:avLst/>
        </a:prstGeom>
        <a:noFill/>
        <a:ln w="0">
          <a:noFill/>
        </a:ln>
      </xdr:spPr>
      <xdr:style>
        <a:lnRef idx="0"/>
        <a:fillRef idx="0"/>
        <a:effectRef idx="0"/>
        <a:fontRef idx="minor"/>
      </xdr:style>
    </xdr:sp>
    <xdr:clientData/>
  </xdr:twoCellAnchor>
  <xdr:twoCellAnchor editAs="oneCell">
    <xdr:from>
      <xdr:col>4</xdr:col>
      <xdr:colOff>766800</xdr:colOff>
      <xdr:row>7</xdr:row>
      <xdr:rowOff>0</xdr:rowOff>
    </xdr:from>
    <xdr:to>
      <xdr:col>4</xdr:col>
      <xdr:colOff>767880</xdr:colOff>
      <xdr:row>7</xdr:row>
      <xdr:rowOff>182880</xdr:rowOff>
    </xdr:to>
    <xdr:sp>
      <xdr:nvSpPr>
        <xdr:cNvPr id="21" name="CaixaDeTexto 4"/>
        <xdr:cNvSpPr/>
      </xdr:nvSpPr>
      <xdr:spPr>
        <a:xfrm>
          <a:off x="6027120" y="1409760"/>
          <a:ext cx="1080" cy="182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000</xdr:colOff>
      <xdr:row>0</xdr:row>
      <xdr:rowOff>419040</xdr:rowOff>
    </xdr:to>
    <xdr:grpSp>
      <xdr:nvGrpSpPr>
        <xdr:cNvPr id="22" name="Group 1"/>
        <xdr:cNvGrpSpPr/>
      </xdr:nvGrpSpPr>
      <xdr:grpSpPr>
        <a:xfrm>
          <a:off x="0" y="0"/>
          <a:ext cx="634320" cy="419040"/>
          <a:chOff x="0" y="0"/>
          <a:chExt cx="634320" cy="419040"/>
        </a:xfrm>
      </xdr:grpSpPr>
      <xdr:sp>
        <xdr:nvSpPr>
          <xdr:cNvPr id="23" name="Rectangle 2"/>
          <xdr:cNvSpPr/>
        </xdr:nvSpPr>
        <xdr:spPr>
          <a:xfrm>
            <a:off x="0" y="0"/>
            <a:ext cx="634320" cy="419040"/>
          </a:xfrm>
          <a:prstGeom prst="rect">
            <a:avLst/>
          </a:prstGeom>
          <a:ln w="9360">
            <a:solidFill>
              <a:srgbClr val="000000"/>
            </a:solidFill>
            <a:miter/>
          </a:ln>
        </xdr:spPr>
        <xdr:style>
          <a:lnRef idx="0"/>
          <a:fillRef idx="0"/>
          <a:effectRef idx="0"/>
          <a:fontRef idx="minor"/>
        </xdr:style>
      </xdr:sp>
      <xdr:pic>
        <xdr:nvPicPr>
          <xdr:cNvPr id="24" name="Picture 3" descr=""/>
          <xdr:cNvPicPr/>
        </xdr:nvPicPr>
        <xdr:blipFill>
          <a:blip r:embed="rId1"/>
          <a:stretch/>
        </xdr:blipFill>
        <xdr:spPr>
          <a:xfrm>
            <a:off x="0" y="0"/>
            <a:ext cx="634320" cy="419040"/>
          </a:xfrm>
          <a:prstGeom prst="rect">
            <a:avLst/>
          </a:prstGeom>
          <a:ln w="0">
            <a:noFill/>
          </a:ln>
        </xdr:spPr>
      </xdr:pic>
      <xdr:sp>
        <xdr:nvSpPr>
          <xdr:cNvPr id="25" name="Rectangle 4"/>
          <xdr:cNvSpPr/>
        </xdr:nvSpPr>
        <xdr:spPr>
          <a:xfrm>
            <a:off x="0" y="0"/>
            <a:ext cx="634320" cy="41904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9000</xdr:colOff>
      <xdr:row>0</xdr:row>
      <xdr:rowOff>419040</xdr:rowOff>
    </xdr:to>
    <xdr:grpSp>
      <xdr:nvGrpSpPr>
        <xdr:cNvPr id="26" name="Group 1"/>
        <xdr:cNvGrpSpPr/>
      </xdr:nvGrpSpPr>
      <xdr:grpSpPr>
        <a:xfrm>
          <a:off x="0" y="0"/>
          <a:ext cx="634320" cy="419040"/>
          <a:chOff x="0" y="0"/>
          <a:chExt cx="634320" cy="419040"/>
        </a:xfrm>
      </xdr:grpSpPr>
      <xdr:sp>
        <xdr:nvSpPr>
          <xdr:cNvPr id="27" name="Rectangle 2"/>
          <xdr:cNvSpPr/>
        </xdr:nvSpPr>
        <xdr:spPr>
          <a:xfrm>
            <a:off x="0" y="0"/>
            <a:ext cx="634320" cy="419040"/>
          </a:xfrm>
          <a:prstGeom prst="rect">
            <a:avLst/>
          </a:prstGeom>
          <a:ln w="9360">
            <a:solidFill>
              <a:srgbClr val="000000"/>
            </a:solidFill>
            <a:miter/>
          </a:ln>
        </xdr:spPr>
        <xdr:style>
          <a:lnRef idx="0"/>
          <a:fillRef idx="0"/>
          <a:effectRef idx="0"/>
          <a:fontRef idx="minor"/>
        </xdr:style>
      </xdr:sp>
      <xdr:pic>
        <xdr:nvPicPr>
          <xdr:cNvPr id="28" name="Picture 3" descr=""/>
          <xdr:cNvPicPr/>
        </xdr:nvPicPr>
        <xdr:blipFill>
          <a:blip r:embed="rId2"/>
          <a:stretch/>
        </xdr:blipFill>
        <xdr:spPr>
          <a:xfrm>
            <a:off x="0" y="0"/>
            <a:ext cx="634320" cy="419040"/>
          </a:xfrm>
          <a:prstGeom prst="rect">
            <a:avLst/>
          </a:prstGeom>
          <a:ln w="0">
            <a:noFill/>
          </a:ln>
        </xdr:spPr>
      </xdr:pic>
      <xdr:sp>
        <xdr:nvSpPr>
          <xdr:cNvPr id="29" name="Rectangle 4"/>
          <xdr:cNvSpPr/>
        </xdr:nvSpPr>
        <xdr:spPr>
          <a:xfrm>
            <a:off x="0" y="0"/>
            <a:ext cx="634320" cy="41904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7/PMBF/CAL&#199;AMENTO%20SANTA%20TEREZINHA/PLANILHA%20M&#218;LTIPLA%202.3_BIAS%20FORTES_REV%2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ownloads/QUADRO%20DE%20AREAS_BJ_REV%20FINAL%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enrique/Documents/ARANTINA%202021-2024/nicroterio/QUADRO%20DE%20AREAS_BJ_REV%20FINAL%2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enrique/Documents/BOCAINA%20ADM%202021-2024/QUADRA%20SANTO%20ANTONIO/BOM%20JARDIM%202021-2024/ESCOLA%20%20AMPLIA&#199;&#195;O/QUADRO%20DE%20AREAS_BJ_REV%20FINAL%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enrique/Documents/BOCAINA%20ADM%202021-2024/QUADRA%20SANTO%20ANTONIO/ARANTINA%202021-2024/nicroterio/QUADRO%20DE%20AREAS_BJ_REV%20FINAL%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7/SIM&#195;O%20PEREIRA/ESCOLA%20MARECHAL%20ARTHUR/ARQUIVO%20REV%20FINAL_ESCOLA%20COTEGI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C DE INSUMOS"/>
      <sheetName val="MC"/>
      <sheetName val="MC (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C DE INSUMOS"/>
      <sheetName val="MC"/>
      <sheetName val="MC (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BC DE INSUMOS"/>
      <sheetName val="MC"/>
      <sheetName val="MC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BC DE INSUMOS"/>
      <sheetName val="MC"/>
      <sheetName val="MC (2)"/>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RÇAMENTO 02"/>
      <sheetName val="CFF"/>
      <sheetName val="SERVIÇOS"/>
      <sheetName val="COMPOSIÇÕES"/>
      <sheetName val="INSUMOS"/>
      <sheetName val="ABC DE INSUMOS"/>
      <sheetName val="MC"/>
      <sheetName val="MC (2)"/>
    </sheetNames>
    <sheetDataSet>
      <sheetData sheetId="0">
        <row r="62">
          <cell r="C62" t="str">
            <v>DISJUNTOR MONOPOLAR TERMOMAGNÉTICO 5KA, DE 20A </v>
          </cell>
        </row>
        <row r="76">
          <cell r="C76" t="str">
            <v>PISO</v>
          </cell>
        </row>
        <row r="83">
          <cell r="C83" t="str">
            <v>ESQUADRIAS DE MADEIRA</v>
          </cell>
        </row>
        <row r="87">
          <cell r="C87" t="str">
            <v>ESQUADRIAS METÁLICAS</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false" showRowColHeaders="true" showZeros="false" rightToLeft="false" tabSelected="true" showOutlineSymbols="true" defaultGridColor="true" view="pageBreakPreview" topLeftCell="A178" colorId="64" zoomScale="85" zoomScaleNormal="100" zoomScalePageLayoutView="85" workbookViewId="0">
      <selection pane="topLeft" activeCell="G202" activeCellId="0" sqref="G20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13.43"/>
    <col collapsed="false" customWidth="true" hidden="false" outlineLevel="0" max="3" min="3" style="0" width="24.1"/>
    <col collapsed="false" customWidth="true" hidden="false" outlineLevel="0" max="4" min="4" style="0" width="90.55"/>
    <col collapsed="false" customWidth="true" hidden="false" outlineLevel="0" max="5" min="5" style="0" width="10.1"/>
    <col collapsed="false" customWidth="true" hidden="false" outlineLevel="0" max="6" min="6" style="0" width="14.66"/>
    <col collapsed="false" customWidth="true" hidden="false" outlineLevel="0" max="7" min="7" style="1" width="15.87"/>
    <col collapsed="false" customWidth="true" hidden="false" outlineLevel="0" max="8" min="8" style="2" width="15.32"/>
    <col collapsed="false" customWidth="true" hidden="false" outlineLevel="0" max="9" min="9" style="2" width="15.87"/>
    <col collapsed="false" customWidth="false" hidden="false" outlineLevel="0" max="11" min="10" style="3" width="9.1"/>
  </cols>
  <sheetData>
    <row r="1" customFormat="false" ht="3.75" hidden="false" customHeight="true" outlineLevel="0" collapsed="false">
      <c r="A1" s="4"/>
      <c r="B1" s="4"/>
      <c r="C1" s="4"/>
      <c r="D1" s="4"/>
      <c r="E1" s="4"/>
      <c r="F1" s="4"/>
      <c r="G1" s="5"/>
      <c r="H1" s="6"/>
      <c r="I1" s="6"/>
    </row>
    <row r="2" s="10" customFormat="true" ht="22.5" hidden="false" customHeight="true" outlineLevel="0" collapsed="false">
      <c r="A2" s="7" t="s">
        <v>0</v>
      </c>
      <c r="B2" s="7"/>
      <c r="C2" s="7"/>
      <c r="D2" s="7"/>
      <c r="E2" s="7"/>
      <c r="F2" s="7"/>
      <c r="G2" s="7"/>
      <c r="H2" s="7"/>
      <c r="I2" s="7"/>
      <c r="J2" s="8"/>
      <c r="K2" s="9"/>
    </row>
    <row r="3" s="16" customFormat="true" ht="15" hidden="false" customHeight="true" outlineLevel="0" collapsed="false">
      <c r="A3" s="11" t="s">
        <v>1</v>
      </c>
      <c r="B3" s="11"/>
      <c r="C3" s="11"/>
      <c r="D3" s="11"/>
      <c r="E3" s="11"/>
      <c r="F3" s="12" t="s">
        <v>2</v>
      </c>
      <c r="G3" s="13"/>
      <c r="H3" s="13"/>
      <c r="I3" s="14" t="s">
        <v>3</v>
      </c>
      <c r="J3" s="15"/>
      <c r="K3" s="15"/>
    </row>
    <row r="4" s="16" customFormat="true" ht="15" hidden="false" customHeight="true" outlineLevel="0" collapsed="false">
      <c r="A4" s="11" t="s">
        <v>4</v>
      </c>
      <c r="B4" s="11"/>
      <c r="C4" s="11"/>
      <c r="D4" s="11"/>
      <c r="E4" s="11"/>
      <c r="F4" s="17" t="n">
        <v>45344</v>
      </c>
      <c r="G4" s="17"/>
      <c r="H4" s="17"/>
      <c r="I4" s="14"/>
      <c r="J4" s="15"/>
      <c r="K4" s="15"/>
    </row>
    <row r="5" s="16" customFormat="true" ht="15" hidden="false" customHeight="true" outlineLevel="0" collapsed="false">
      <c r="A5" s="18" t="s">
        <v>5</v>
      </c>
      <c r="B5" s="18"/>
      <c r="C5" s="18"/>
      <c r="D5" s="18"/>
      <c r="E5" s="19"/>
      <c r="F5" s="14" t="s">
        <v>6</v>
      </c>
      <c r="G5" s="14"/>
      <c r="H5" s="14"/>
      <c r="I5" s="14"/>
      <c r="J5" s="15"/>
      <c r="K5" s="15"/>
    </row>
    <row r="6" s="16" customFormat="true" ht="27.75" hidden="false" customHeight="true" outlineLevel="0" collapsed="false">
      <c r="A6" s="20" t="s">
        <v>7</v>
      </c>
      <c r="B6" s="20"/>
      <c r="C6" s="20"/>
      <c r="D6" s="20"/>
      <c r="E6" s="20"/>
      <c r="F6" s="21" t="s">
        <v>8</v>
      </c>
      <c r="G6" s="22" t="s">
        <v>9</v>
      </c>
      <c r="H6" s="23" t="s">
        <v>10</v>
      </c>
      <c r="I6" s="24" t="s">
        <v>11</v>
      </c>
      <c r="J6" s="15"/>
      <c r="K6" s="15"/>
    </row>
    <row r="7" customFormat="false" ht="15" hidden="false" customHeight="true" outlineLevel="0" collapsed="false">
      <c r="A7" s="25" t="s">
        <v>12</v>
      </c>
      <c r="B7" s="25"/>
      <c r="C7" s="25"/>
      <c r="D7" s="25"/>
      <c r="E7" s="25"/>
      <c r="F7" s="26" t="s">
        <v>13</v>
      </c>
      <c r="G7" s="26"/>
      <c r="H7" s="27" t="n">
        <v>0.2871</v>
      </c>
      <c r="I7" s="27"/>
    </row>
    <row r="8" customFormat="false" ht="15.75" hidden="false" customHeight="true" outlineLevel="0" collapsed="false">
      <c r="A8" s="25"/>
      <c r="B8" s="25"/>
      <c r="C8" s="25"/>
      <c r="D8" s="25"/>
      <c r="E8" s="25"/>
      <c r="F8" s="26"/>
      <c r="G8" s="26"/>
      <c r="H8" s="27"/>
      <c r="I8" s="27"/>
    </row>
    <row r="9" customFormat="false" ht="26.25" hidden="false" customHeight="true" outlineLevel="0" collapsed="false">
      <c r="A9" s="28" t="s">
        <v>14</v>
      </c>
      <c r="B9" s="28" t="s">
        <v>15</v>
      </c>
      <c r="C9" s="29" t="s">
        <v>16</v>
      </c>
      <c r="D9" s="30"/>
      <c r="E9" s="28" t="s">
        <v>17</v>
      </c>
      <c r="F9" s="28" t="s">
        <v>18</v>
      </c>
      <c r="G9" s="31" t="s">
        <v>19</v>
      </c>
      <c r="H9" s="31" t="s">
        <v>20</v>
      </c>
      <c r="I9" s="31" t="s">
        <v>21</v>
      </c>
    </row>
    <row r="10" s="38" customFormat="true" ht="8.1" hidden="false" customHeight="true" outlineLevel="0" collapsed="false">
      <c r="A10" s="32"/>
      <c r="B10" s="33"/>
      <c r="C10" s="33"/>
      <c r="D10" s="33"/>
      <c r="E10" s="33"/>
      <c r="F10" s="33"/>
      <c r="G10" s="34"/>
      <c r="H10" s="35"/>
      <c r="I10" s="36"/>
      <c r="J10" s="37"/>
      <c r="K10" s="37"/>
    </row>
    <row r="11" s="16" customFormat="true" ht="39" hidden="false" customHeight="true" outlineLevel="0" collapsed="false">
      <c r="A11" s="39" t="s">
        <v>22</v>
      </c>
      <c r="B11" s="39"/>
      <c r="C11" s="39"/>
      <c r="D11" s="39"/>
      <c r="E11" s="39"/>
      <c r="F11" s="39"/>
      <c r="G11" s="39"/>
      <c r="H11" s="39"/>
      <c r="I11" s="40" t="n">
        <f aca="false">I12+I14+I18+I25+I27+I30+I33</f>
        <v>210750.964165657</v>
      </c>
      <c r="J11" s="15"/>
      <c r="K11" s="15"/>
    </row>
    <row r="12" s="16" customFormat="true" ht="18" hidden="false" customHeight="true" outlineLevel="0" collapsed="false">
      <c r="A12" s="41" t="n">
        <v>1</v>
      </c>
      <c r="B12" s="42"/>
      <c r="C12" s="43" t="s">
        <v>23</v>
      </c>
      <c r="D12" s="43"/>
      <c r="E12" s="44"/>
      <c r="F12" s="44"/>
      <c r="G12" s="45"/>
      <c r="H12" s="44"/>
      <c r="I12" s="46" t="n">
        <f aca="false">SUM(I13:I13)</f>
        <v>1759.6523295</v>
      </c>
      <c r="J12" s="15"/>
      <c r="K12" s="15"/>
    </row>
    <row r="13" s="56" customFormat="true" ht="42" hidden="false" customHeight="true" outlineLevel="0" collapsed="false">
      <c r="A13" s="47" t="s">
        <v>24</v>
      </c>
      <c r="B13" s="48" t="s">
        <v>25</v>
      </c>
      <c r="C13" s="49" t="s">
        <v>26</v>
      </c>
      <c r="D13" s="49"/>
      <c r="E13" s="50" t="s">
        <v>27</v>
      </c>
      <c r="F13" s="51" t="n">
        <f aca="false">CALCULO!F10</f>
        <v>4.5</v>
      </c>
      <c r="G13" s="52" t="n">
        <v>303.81</v>
      </c>
      <c r="H13" s="53" t="n">
        <f aca="false">G13*$H$7+G13</f>
        <v>391.033851</v>
      </c>
      <c r="I13" s="54" t="n">
        <f aca="false">F13*H13</f>
        <v>1759.6523295</v>
      </c>
      <c r="J13" s="55"/>
      <c r="K13" s="55"/>
    </row>
    <row r="14" s="16" customFormat="true" ht="18" hidden="false" customHeight="true" outlineLevel="0" collapsed="false">
      <c r="A14" s="41" t="n">
        <v>2</v>
      </c>
      <c r="B14" s="42"/>
      <c r="C14" s="57" t="s">
        <v>28</v>
      </c>
      <c r="D14" s="57"/>
      <c r="E14" s="44"/>
      <c r="F14" s="44"/>
      <c r="G14" s="58"/>
      <c r="H14" s="44"/>
      <c r="I14" s="46" t="n">
        <f aca="false">SUM(I15:I17)</f>
        <v>10052.246276343</v>
      </c>
      <c r="J14" s="15"/>
      <c r="K14" s="15"/>
    </row>
    <row r="15" s="67" customFormat="true" ht="21.6" hidden="false" customHeight="true" outlineLevel="0" collapsed="false">
      <c r="A15" s="59" t="s">
        <v>29</v>
      </c>
      <c r="B15" s="60" t="s">
        <v>30</v>
      </c>
      <c r="C15" s="61" t="s">
        <v>31</v>
      </c>
      <c r="D15" s="61"/>
      <c r="E15" s="62" t="s">
        <v>32</v>
      </c>
      <c r="F15" s="63" t="n">
        <f aca="false">CALCULO!F12</f>
        <v>13.88675</v>
      </c>
      <c r="G15" s="52" t="n">
        <v>55.16</v>
      </c>
      <c r="H15" s="64" t="n">
        <f aca="false">G15*$H$7+G15</f>
        <v>70.996436</v>
      </c>
      <c r="I15" s="65" t="n">
        <f aca="false">F15*H15</f>
        <v>985.909757623</v>
      </c>
      <c r="J15" s="66"/>
      <c r="K15" s="66"/>
    </row>
    <row r="16" s="67" customFormat="true" ht="21.6" hidden="false" customHeight="true" outlineLevel="0" collapsed="false">
      <c r="A16" s="59" t="s">
        <v>33</v>
      </c>
      <c r="B16" s="60" t="s">
        <v>34</v>
      </c>
      <c r="C16" s="61" t="s">
        <v>35</v>
      </c>
      <c r="D16" s="61"/>
      <c r="E16" s="62" t="s">
        <v>27</v>
      </c>
      <c r="F16" s="63" t="n">
        <f aca="false">CALCULO!F13</f>
        <v>22.49</v>
      </c>
      <c r="G16" s="52" t="n">
        <v>1.18</v>
      </c>
      <c r="H16" s="64" t="n">
        <f aca="false">G16*$H$7+G16</f>
        <v>1.518778</v>
      </c>
      <c r="I16" s="65" t="n">
        <f aca="false">F16*H16</f>
        <v>34.15731722</v>
      </c>
      <c r="J16" s="66"/>
      <c r="K16" s="66"/>
    </row>
    <row r="17" s="67" customFormat="true" ht="21.6" hidden="false" customHeight="true" outlineLevel="0" collapsed="false">
      <c r="A17" s="59" t="s">
        <v>36</v>
      </c>
      <c r="B17" s="60" t="s">
        <v>37</v>
      </c>
      <c r="C17" s="61" t="s">
        <v>38</v>
      </c>
      <c r="D17" s="61"/>
      <c r="E17" s="62" t="s">
        <v>39</v>
      </c>
      <c r="F17" s="63" t="n">
        <f aca="false">CALCULO!F14</f>
        <v>185.5</v>
      </c>
      <c r="G17" s="52" t="n">
        <v>37.83</v>
      </c>
      <c r="H17" s="64" t="n">
        <f aca="false">G17*$H$7+G17</f>
        <v>48.690993</v>
      </c>
      <c r="I17" s="65" t="n">
        <f aca="false">F17*H17</f>
        <v>9032.1792015</v>
      </c>
      <c r="J17" s="66"/>
      <c r="K17" s="66"/>
    </row>
    <row r="18" s="16" customFormat="true" ht="18" hidden="false" customHeight="true" outlineLevel="0" collapsed="false">
      <c r="A18" s="41" t="n">
        <v>3</v>
      </c>
      <c r="B18" s="42"/>
      <c r="C18" s="57" t="s">
        <v>40</v>
      </c>
      <c r="D18" s="57"/>
      <c r="E18" s="44"/>
      <c r="F18" s="44"/>
      <c r="G18" s="45"/>
      <c r="H18" s="44"/>
      <c r="I18" s="46" t="n">
        <f aca="false">SUM(I19:I24)</f>
        <v>80122.9342712539</v>
      </c>
      <c r="J18" s="15"/>
      <c r="K18" s="15"/>
    </row>
    <row r="19" s="67" customFormat="true" ht="21.6" hidden="false" customHeight="true" outlineLevel="0" collapsed="false">
      <c r="A19" s="59" t="s">
        <v>41</v>
      </c>
      <c r="B19" s="60" t="s">
        <v>42</v>
      </c>
      <c r="C19" s="61" t="s">
        <v>43</v>
      </c>
      <c r="D19" s="61"/>
      <c r="E19" s="62" t="s">
        <v>44</v>
      </c>
      <c r="F19" s="63" t="n">
        <f aca="false">CALCULO!F16</f>
        <v>1620.8262</v>
      </c>
      <c r="G19" s="52" t="n">
        <v>11.64</v>
      </c>
      <c r="H19" s="64" t="n">
        <f aca="false">G19*$H$7+G19</f>
        <v>14.981844</v>
      </c>
      <c r="I19" s="65" t="n">
        <f aca="false">F19*H19</f>
        <v>24282.9652795128</v>
      </c>
      <c r="J19" s="66"/>
      <c r="K19" s="66"/>
    </row>
    <row r="20" s="67" customFormat="true" ht="21.6" hidden="false" customHeight="true" outlineLevel="0" collapsed="false">
      <c r="A20" s="59" t="s">
        <v>45</v>
      </c>
      <c r="B20" s="60" t="s">
        <v>46</v>
      </c>
      <c r="C20" s="61" t="s">
        <v>47</v>
      </c>
      <c r="D20" s="61"/>
      <c r="E20" s="62" t="s">
        <v>44</v>
      </c>
      <c r="F20" s="63" t="n">
        <f aca="false">CALCULO!F17</f>
        <v>408.32792</v>
      </c>
      <c r="G20" s="52" t="n">
        <v>11.58</v>
      </c>
      <c r="H20" s="64" t="n">
        <f aca="false">G20*$H$7+G20</f>
        <v>14.904618</v>
      </c>
      <c r="I20" s="65" t="n">
        <f aca="false">F20*H20</f>
        <v>6085.97166633456</v>
      </c>
      <c r="J20" s="66"/>
      <c r="K20" s="66"/>
    </row>
    <row r="21" s="67" customFormat="true" ht="21.6" hidden="false" customHeight="true" outlineLevel="0" collapsed="false">
      <c r="A21" s="59" t="s">
        <v>48</v>
      </c>
      <c r="B21" s="60" t="s">
        <v>49</v>
      </c>
      <c r="C21" s="61" t="s">
        <v>50</v>
      </c>
      <c r="D21" s="61"/>
      <c r="E21" s="62" t="s">
        <v>32</v>
      </c>
      <c r="F21" s="63" t="n">
        <f aca="false">CALCULO!F18</f>
        <v>0.619375</v>
      </c>
      <c r="G21" s="52" t="n">
        <v>512.64</v>
      </c>
      <c r="H21" s="64" t="n">
        <f aca="false">G21*$H$7+G21</f>
        <v>659.818944</v>
      </c>
      <c r="I21" s="65" t="n">
        <f aca="false">F21*H21</f>
        <v>408.67535844</v>
      </c>
      <c r="J21" s="66"/>
      <c r="K21" s="66"/>
    </row>
    <row r="22" s="16" customFormat="true" ht="30.6" hidden="false" customHeight="true" outlineLevel="0" collapsed="false">
      <c r="A22" s="59" t="s">
        <v>51</v>
      </c>
      <c r="B22" s="68" t="s">
        <v>52</v>
      </c>
      <c r="C22" s="69" t="s">
        <v>53</v>
      </c>
      <c r="D22" s="69"/>
      <c r="E22" s="70" t="s">
        <v>32</v>
      </c>
      <c r="F22" s="63" t="n">
        <f aca="false">CALCULO!F19</f>
        <v>35.038625</v>
      </c>
      <c r="G22" s="52" t="n">
        <v>575.28</v>
      </c>
      <c r="H22" s="71" t="n">
        <f aca="false">G22*$H$7+G22</f>
        <v>740.442888</v>
      </c>
      <c r="I22" s="72" t="n">
        <f aca="false">F22*H22</f>
        <v>25944.100686549</v>
      </c>
      <c r="J22" s="15"/>
      <c r="K22" s="15"/>
    </row>
    <row r="23" s="67" customFormat="true" ht="21.6" hidden="false" customHeight="true" outlineLevel="0" collapsed="false">
      <c r="A23" s="59" t="s">
        <v>54</v>
      </c>
      <c r="B23" s="60" t="s">
        <v>55</v>
      </c>
      <c r="C23" s="61" t="s">
        <v>56</v>
      </c>
      <c r="D23" s="61"/>
      <c r="E23" s="62" t="s">
        <v>27</v>
      </c>
      <c r="F23" s="63" t="n">
        <f aca="false">CALCULO!F20</f>
        <v>216.03</v>
      </c>
      <c r="G23" s="52" t="n">
        <v>43.04</v>
      </c>
      <c r="H23" s="64" t="n">
        <f aca="false">G23*$H$7+G23</f>
        <v>55.396784</v>
      </c>
      <c r="I23" s="65" t="n">
        <f aca="false">F23*H23</f>
        <v>11967.36724752</v>
      </c>
      <c r="J23" s="66"/>
      <c r="K23" s="66"/>
    </row>
    <row r="24" s="67" customFormat="true" ht="21.6" hidden="false" customHeight="true" outlineLevel="0" collapsed="false">
      <c r="A24" s="59" t="s">
        <v>57</v>
      </c>
      <c r="B24" s="60" t="s">
        <v>58</v>
      </c>
      <c r="C24" s="61" t="s">
        <v>59</v>
      </c>
      <c r="D24" s="61"/>
      <c r="E24" s="62" t="s">
        <v>27</v>
      </c>
      <c r="F24" s="63" t="n">
        <f aca="false">CALCULO!F21</f>
        <v>50.8525</v>
      </c>
      <c r="G24" s="52" t="n">
        <v>174.69</v>
      </c>
      <c r="H24" s="64" t="n">
        <f aca="false">G24*$H$7+G24</f>
        <v>224.843499</v>
      </c>
      <c r="I24" s="65" t="n">
        <f aca="false">F24*H24</f>
        <v>11433.8540328975</v>
      </c>
      <c r="J24" s="66"/>
      <c r="K24" s="66"/>
    </row>
    <row r="25" s="16" customFormat="true" ht="18" hidden="false" customHeight="true" outlineLevel="0" collapsed="false">
      <c r="A25" s="41" t="n">
        <v>4</v>
      </c>
      <c r="B25" s="42"/>
      <c r="C25" s="57" t="s">
        <v>60</v>
      </c>
      <c r="D25" s="57"/>
      <c r="E25" s="44"/>
      <c r="F25" s="44"/>
      <c r="G25" s="58"/>
      <c r="H25" s="44"/>
      <c r="I25" s="46" t="n">
        <f aca="false">SUM(I26:I26)</f>
        <v>12610.39417008</v>
      </c>
      <c r="J25" s="15"/>
      <c r="K25" s="15"/>
    </row>
    <row r="26" s="67" customFormat="true" ht="21.6" hidden="false" customHeight="true" outlineLevel="0" collapsed="false">
      <c r="A26" s="59" t="s">
        <v>61</v>
      </c>
      <c r="B26" s="60" t="s">
        <v>62</v>
      </c>
      <c r="C26" s="61" t="s">
        <v>63</v>
      </c>
      <c r="D26" s="61"/>
      <c r="E26" s="62" t="s">
        <v>27</v>
      </c>
      <c r="F26" s="63" t="n">
        <f aca="false">CALCULO!F23</f>
        <v>173.04</v>
      </c>
      <c r="G26" s="52" t="n">
        <v>56.62</v>
      </c>
      <c r="H26" s="64" t="n">
        <f aca="false">G26*$H$7+G26</f>
        <v>72.875602</v>
      </c>
      <c r="I26" s="65" t="n">
        <f aca="false">F26*H26</f>
        <v>12610.39417008</v>
      </c>
      <c r="J26" s="66"/>
      <c r="K26" s="66"/>
    </row>
    <row r="27" s="16" customFormat="true" ht="18" hidden="false" customHeight="true" outlineLevel="0" collapsed="false">
      <c r="A27" s="41" t="n">
        <v>5</v>
      </c>
      <c r="B27" s="42"/>
      <c r="C27" s="57" t="s">
        <v>64</v>
      </c>
      <c r="D27" s="57"/>
      <c r="E27" s="44"/>
      <c r="F27" s="58"/>
      <c r="G27" s="45"/>
      <c r="H27" s="44"/>
      <c r="I27" s="46" t="n">
        <f aca="false">SUM(I28:I29)</f>
        <v>15403.6627088</v>
      </c>
      <c r="J27" s="15"/>
      <c r="K27" s="15"/>
    </row>
    <row r="28" s="16" customFormat="true" ht="30.6" hidden="false" customHeight="true" outlineLevel="0" collapsed="false">
      <c r="A28" s="59" t="s">
        <v>65</v>
      </c>
      <c r="B28" s="68" t="s">
        <v>66</v>
      </c>
      <c r="C28" s="69" t="s">
        <v>67</v>
      </c>
      <c r="D28" s="69"/>
      <c r="E28" s="70" t="s">
        <v>27</v>
      </c>
      <c r="F28" s="63" t="n">
        <f aca="false">CALCULO!F25</f>
        <v>306.08</v>
      </c>
      <c r="G28" s="52" t="n">
        <v>8.56</v>
      </c>
      <c r="H28" s="71" t="n">
        <f aca="false">G28*$H$7+G28</f>
        <v>11.017576</v>
      </c>
      <c r="I28" s="72" t="n">
        <f aca="false">F28*H28</f>
        <v>3372.25966208</v>
      </c>
      <c r="J28" s="15"/>
      <c r="K28" s="15"/>
    </row>
    <row r="29" s="67" customFormat="true" ht="21.6" hidden="false" customHeight="true" outlineLevel="0" collapsed="false">
      <c r="A29" s="59" t="s">
        <v>68</v>
      </c>
      <c r="B29" s="60" t="s">
        <v>69</v>
      </c>
      <c r="C29" s="61" t="s">
        <v>70</v>
      </c>
      <c r="D29" s="61"/>
      <c r="E29" s="62" t="s">
        <v>27</v>
      </c>
      <c r="F29" s="63" t="n">
        <f aca="false">CALCULO!F26</f>
        <v>306.08</v>
      </c>
      <c r="G29" s="52" t="n">
        <v>30.54</v>
      </c>
      <c r="H29" s="64" t="n">
        <f aca="false">G29*$H$7+G29</f>
        <v>39.308034</v>
      </c>
      <c r="I29" s="65" t="n">
        <f aca="false">F29*H29</f>
        <v>12031.40304672</v>
      </c>
      <c r="J29" s="66"/>
      <c r="K29" s="66"/>
    </row>
    <row r="30" s="16" customFormat="true" ht="18" hidden="false" customHeight="true" outlineLevel="0" collapsed="false">
      <c r="A30" s="41" t="n">
        <v>6</v>
      </c>
      <c r="B30" s="42"/>
      <c r="C30" s="73" t="s">
        <v>71</v>
      </c>
      <c r="D30" s="73"/>
      <c r="E30" s="44"/>
      <c r="F30" s="58"/>
      <c r="G30" s="45"/>
      <c r="H30" s="44"/>
      <c r="I30" s="46" t="n">
        <f aca="false">SUM(I31:I32)</f>
        <v>67270.0034864</v>
      </c>
      <c r="J30" s="15"/>
      <c r="K30" s="15"/>
    </row>
    <row r="31" s="16" customFormat="true" ht="30.6" hidden="false" customHeight="true" outlineLevel="0" collapsed="false">
      <c r="A31" s="74" t="s">
        <v>72</v>
      </c>
      <c r="B31" s="68" t="s">
        <v>73</v>
      </c>
      <c r="C31" s="69" t="s">
        <v>74</v>
      </c>
      <c r="D31" s="69"/>
      <c r="E31" s="70" t="s">
        <v>27</v>
      </c>
      <c r="F31" s="75" t="n">
        <f aca="false">CALCULO!F28</f>
        <v>239.135</v>
      </c>
      <c r="G31" s="52" t="n">
        <v>174.4</v>
      </c>
      <c r="H31" s="71" t="n">
        <f aca="false">G31*$H$7+G31</f>
        <v>224.47024</v>
      </c>
      <c r="I31" s="72" t="n">
        <f aca="false">F31*H31</f>
        <v>53678.6908424</v>
      </c>
      <c r="J31" s="15"/>
      <c r="K31" s="15"/>
    </row>
    <row r="32" s="16" customFormat="true" ht="30.6" hidden="false" customHeight="true" outlineLevel="0" collapsed="false">
      <c r="A32" s="74" t="s">
        <v>75</v>
      </c>
      <c r="B32" s="68" t="s">
        <v>76</v>
      </c>
      <c r="C32" s="69" t="s">
        <v>77</v>
      </c>
      <c r="D32" s="69"/>
      <c r="E32" s="70" t="s">
        <v>27</v>
      </c>
      <c r="F32" s="75" t="n">
        <f aca="false">CALCULO!F29</f>
        <v>19.5</v>
      </c>
      <c r="G32" s="52" t="n">
        <v>541.52</v>
      </c>
      <c r="H32" s="71" t="n">
        <f aca="false">G32*$H$7+G32</f>
        <v>696.990392</v>
      </c>
      <c r="I32" s="72" t="n">
        <f aca="false">F32*H32</f>
        <v>13591.312644</v>
      </c>
      <c r="J32" s="15"/>
      <c r="K32" s="15"/>
    </row>
    <row r="33" s="16" customFormat="true" ht="18" hidden="false" customHeight="true" outlineLevel="0" collapsed="false">
      <c r="A33" s="41" t="n">
        <v>7</v>
      </c>
      <c r="B33" s="42"/>
      <c r="C33" s="57" t="s">
        <v>78</v>
      </c>
      <c r="D33" s="57"/>
      <c r="E33" s="44"/>
      <c r="F33" s="44"/>
      <c r="G33" s="45"/>
      <c r="H33" s="44"/>
      <c r="I33" s="46" t="n">
        <f aca="false">SUM(I34:I36)</f>
        <v>23532.07092328</v>
      </c>
      <c r="J33" s="15"/>
      <c r="K33" s="15"/>
    </row>
    <row r="34" s="67" customFormat="true" ht="21.6" hidden="false" customHeight="true" outlineLevel="0" collapsed="false">
      <c r="A34" s="59" t="s">
        <v>79</v>
      </c>
      <c r="B34" s="60" t="s">
        <v>80</v>
      </c>
      <c r="C34" s="61" t="s">
        <v>81</v>
      </c>
      <c r="D34" s="61"/>
      <c r="E34" s="62" t="s">
        <v>27</v>
      </c>
      <c r="F34" s="63" t="n">
        <f aca="false">CALCULO!F31</f>
        <v>306.08</v>
      </c>
      <c r="G34" s="52" t="n">
        <v>6.29</v>
      </c>
      <c r="H34" s="64" t="n">
        <f aca="false">G34*$H$7+G34</f>
        <v>8.095859</v>
      </c>
      <c r="I34" s="65" t="n">
        <f aca="false">F34*H34</f>
        <v>2477.98052272</v>
      </c>
      <c r="J34" s="66"/>
      <c r="K34" s="66"/>
    </row>
    <row r="35" s="67" customFormat="true" ht="21.6" hidden="false" customHeight="true" outlineLevel="0" collapsed="false">
      <c r="A35" s="59" t="s">
        <v>82</v>
      </c>
      <c r="B35" s="60" t="s">
        <v>83</v>
      </c>
      <c r="C35" s="61" t="s">
        <v>84</v>
      </c>
      <c r="D35" s="61"/>
      <c r="E35" s="62" t="s">
        <v>27</v>
      </c>
      <c r="F35" s="63" t="n">
        <f aca="false">CALCULO!F32</f>
        <v>306.08</v>
      </c>
      <c r="G35" s="52" t="n">
        <v>14.1</v>
      </c>
      <c r="H35" s="64" t="n">
        <f aca="false">G35*$H$7+G35</f>
        <v>18.14811</v>
      </c>
      <c r="I35" s="65" t="n">
        <f aca="false">F35*H35</f>
        <v>5554.7735088</v>
      </c>
      <c r="J35" s="66"/>
      <c r="K35" s="66"/>
    </row>
    <row r="36" s="67" customFormat="true" ht="21.6" hidden="false" customHeight="true" outlineLevel="0" collapsed="false">
      <c r="A36" s="59" t="s">
        <v>85</v>
      </c>
      <c r="B36" s="60" t="s">
        <v>86</v>
      </c>
      <c r="C36" s="61" t="s">
        <v>87</v>
      </c>
      <c r="D36" s="61"/>
      <c r="E36" s="62" t="s">
        <v>27</v>
      </c>
      <c r="F36" s="63" t="n">
        <f aca="false">CALCULO!F33</f>
        <v>517.27</v>
      </c>
      <c r="G36" s="52" t="n">
        <v>23.28</v>
      </c>
      <c r="H36" s="64" t="n">
        <f aca="false">G36*$H$7+G36</f>
        <v>29.963688</v>
      </c>
      <c r="I36" s="65" t="n">
        <f aca="false">F36*H36</f>
        <v>15499.31689176</v>
      </c>
      <c r="J36" s="66"/>
      <c r="K36" s="66"/>
    </row>
    <row r="37" s="16" customFormat="true" ht="36.75" hidden="false" customHeight="true" outlineLevel="0" collapsed="false">
      <c r="A37" s="39" t="s">
        <v>88</v>
      </c>
      <c r="B37" s="39"/>
      <c r="C37" s="39"/>
      <c r="D37" s="39"/>
      <c r="E37" s="39"/>
      <c r="F37" s="39"/>
      <c r="G37" s="39"/>
      <c r="H37" s="39"/>
      <c r="I37" s="40" t="n">
        <f aca="false">I38</f>
        <v>119863.846738697</v>
      </c>
      <c r="J37" s="15"/>
      <c r="K37" s="15"/>
    </row>
    <row r="38" s="16" customFormat="true" ht="18" hidden="false" customHeight="true" outlineLevel="0" collapsed="false">
      <c r="A38" s="41" t="n">
        <v>8</v>
      </c>
      <c r="B38" s="42"/>
      <c r="C38" s="43" t="s">
        <v>89</v>
      </c>
      <c r="D38" s="43"/>
      <c r="E38" s="44"/>
      <c r="F38" s="44"/>
      <c r="G38" s="45"/>
      <c r="H38" s="44"/>
      <c r="I38" s="46" t="n">
        <f aca="false">SUM(I39:I42)</f>
        <v>119863.846738697</v>
      </c>
      <c r="J38" s="15"/>
      <c r="K38" s="15"/>
    </row>
    <row r="39" s="67" customFormat="true" ht="21.6" hidden="false" customHeight="true" outlineLevel="0" collapsed="false">
      <c r="A39" s="59" t="s">
        <v>90</v>
      </c>
      <c r="B39" s="60" t="s">
        <v>91</v>
      </c>
      <c r="C39" s="61" t="s">
        <v>92</v>
      </c>
      <c r="D39" s="61"/>
      <c r="E39" s="62" t="s">
        <v>32</v>
      </c>
      <c r="F39" s="63" t="n">
        <f aca="false">CALCULO!F36</f>
        <v>56.079</v>
      </c>
      <c r="G39" s="52" t="n">
        <v>174.89</v>
      </c>
      <c r="H39" s="64" t="n">
        <f aca="false">G39*$H$7+G39</f>
        <v>225.100919</v>
      </c>
      <c r="I39" s="65" t="n">
        <f aca="false">F39*H39</f>
        <v>12623.434436601</v>
      </c>
      <c r="J39" s="66"/>
      <c r="K39" s="66"/>
    </row>
    <row r="40" s="56" customFormat="true" ht="42" hidden="false" customHeight="true" outlineLevel="0" collapsed="false">
      <c r="A40" s="47" t="s">
        <v>93</v>
      </c>
      <c r="B40" s="48" t="s">
        <v>94</v>
      </c>
      <c r="C40" s="49" t="str">
        <f aca="false">'COMPOSIÇÃO DE CUSTO'!C9</f>
        <v>PISO EM CONCRETO, USINADO CONVENCIONAL, FCK 30MPA, COM TELA SOLDADA NERVURADA TIPO Q-138: (DIÂMETRO DO FIO: 4,20 MM|TRAMA: 100X100MM), ACABAMENTO POLÍDO EM NÍVEL ZERO, ESP. 10CM, INCLUSIVE FORNECIMENTO, LANÇAMENTO, ADENSAMENTO E JUNTA DE DILATAÇÃO</v>
      </c>
      <c r="D40" s="49"/>
      <c r="E40" s="50" t="s">
        <v>27</v>
      </c>
      <c r="F40" s="51" t="n">
        <f aca="false">CALCULO!F37</f>
        <v>560.79</v>
      </c>
      <c r="G40" s="52" t="n">
        <f aca="false">'COMPOSIÇÃO DE CUSTO'!G9</f>
        <v>135.644</v>
      </c>
      <c r="H40" s="53" t="n">
        <f aca="false">G40*$H$7+G40</f>
        <v>174.5873924</v>
      </c>
      <c r="I40" s="54" t="n">
        <f aca="false">F40*H40</f>
        <v>97906.863783996</v>
      </c>
      <c r="J40" s="55"/>
      <c r="K40" s="55"/>
    </row>
    <row r="41" s="67" customFormat="true" ht="21.6" hidden="false" customHeight="true" outlineLevel="0" collapsed="false">
      <c r="A41" s="59" t="s">
        <v>95</v>
      </c>
      <c r="B41" s="60" t="s">
        <v>96</v>
      </c>
      <c r="C41" s="61" t="s">
        <v>97</v>
      </c>
      <c r="D41" s="61"/>
      <c r="E41" s="62" t="s">
        <v>27</v>
      </c>
      <c r="F41" s="63" t="n">
        <f aca="false">CALCULO!F38</f>
        <v>560.79</v>
      </c>
      <c r="G41" s="52" t="n">
        <v>10.9</v>
      </c>
      <c r="H41" s="64" t="n">
        <f aca="false">G41*$H$7+G41</f>
        <v>14.02939</v>
      </c>
      <c r="I41" s="65" t="n">
        <f aca="false">F41*H41</f>
        <v>7867.5416181</v>
      </c>
      <c r="J41" s="66"/>
      <c r="K41" s="66"/>
    </row>
    <row r="42" s="67" customFormat="true" ht="21.6" hidden="false" customHeight="true" outlineLevel="0" collapsed="false">
      <c r="A42" s="59" t="s">
        <v>98</v>
      </c>
      <c r="B42" s="60" t="s">
        <v>99</v>
      </c>
      <c r="C42" s="61" t="s">
        <v>100</v>
      </c>
      <c r="D42" s="61"/>
      <c r="E42" s="62" t="s">
        <v>39</v>
      </c>
      <c r="F42" s="63" t="n">
        <f aca="false">CALCULO!F39</f>
        <v>340</v>
      </c>
      <c r="G42" s="52" t="n">
        <v>3.35</v>
      </c>
      <c r="H42" s="64" t="n">
        <f aca="false">G42*$H$7+G42</f>
        <v>4.311785</v>
      </c>
      <c r="I42" s="65" t="n">
        <f aca="false">F42*H42</f>
        <v>1466.0069</v>
      </c>
      <c r="J42" s="66"/>
      <c r="K42" s="66"/>
    </row>
    <row r="43" s="16" customFormat="true" ht="36.75" hidden="false" customHeight="true" outlineLevel="0" collapsed="false">
      <c r="A43" s="39" t="s">
        <v>101</v>
      </c>
      <c r="B43" s="39"/>
      <c r="C43" s="39"/>
      <c r="D43" s="39"/>
      <c r="E43" s="39"/>
      <c r="F43" s="39"/>
      <c r="G43" s="39"/>
      <c r="H43" s="39"/>
      <c r="I43" s="40" t="n">
        <f aca="false">I44</f>
        <v>21323.154022</v>
      </c>
      <c r="J43" s="15"/>
      <c r="K43" s="15"/>
    </row>
    <row r="44" s="16" customFormat="true" ht="18" hidden="false" customHeight="true" outlineLevel="0" collapsed="false">
      <c r="A44" s="41" t="n">
        <v>9</v>
      </c>
      <c r="B44" s="42"/>
      <c r="C44" s="76" t="s">
        <v>102</v>
      </c>
      <c r="D44" s="76"/>
      <c r="E44" s="44"/>
      <c r="F44" s="44"/>
      <c r="G44" s="45"/>
      <c r="H44" s="44"/>
      <c r="I44" s="46" t="n">
        <f aca="false">SUM(I45:I54)</f>
        <v>21323.154022</v>
      </c>
      <c r="J44" s="15"/>
      <c r="K44" s="15"/>
    </row>
    <row r="45" s="83" customFormat="true" ht="30.6" hidden="false" customHeight="true" outlineLevel="0" collapsed="false">
      <c r="A45" s="74" t="s">
        <v>103</v>
      </c>
      <c r="B45" s="77" t="s">
        <v>104</v>
      </c>
      <c r="C45" s="61" t="s">
        <v>105</v>
      </c>
      <c r="D45" s="61"/>
      <c r="E45" s="70" t="s">
        <v>106</v>
      </c>
      <c r="F45" s="78" t="n">
        <f aca="false">CALCULO!F42</f>
        <v>1</v>
      </c>
      <c r="G45" s="79" t="n">
        <v>2979.23</v>
      </c>
      <c r="H45" s="80" t="n">
        <f aca="false">G45*$H$7+G45</f>
        <v>3834.566933</v>
      </c>
      <c r="I45" s="81" t="n">
        <f aca="false">F45*H45</f>
        <v>3834.566933</v>
      </c>
      <c r="J45" s="82"/>
      <c r="K45" s="82"/>
    </row>
    <row r="46" s="88" customFormat="true" ht="21.6" hidden="false" customHeight="true" outlineLevel="0" collapsed="false">
      <c r="A46" s="59" t="s">
        <v>107</v>
      </c>
      <c r="B46" s="84" t="s">
        <v>108</v>
      </c>
      <c r="C46" s="61" t="s">
        <v>109</v>
      </c>
      <c r="D46" s="61"/>
      <c r="E46" s="62" t="s">
        <v>106</v>
      </c>
      <c r="F46" s="63" t="n">
        <f aca="false">CALCULO!F43</f>
        <v>1</v>
      </c>
      <c r="G46" s="79" t="n">
        <v>194.96</v>
      </c>
      <c r="H46" s="85" t="n">
        <f aca="false">G46*$H$7+G46</f>
        <v>250.933016</v>
      </c>
      <c r="I46" s="86" t="n">
        <f aca="false">F46*H46</f>
        <v>250.933016</v>
      </c>
      <c r="J46" s="87"/>
      <c r="K46" s="87"/>
    </row>
    <row r="47" s="88" customFormat="true" ht="21.6" hidden="false" customHeight="true" outlineLevel="0" collapsed="false">
      <c r="A47" s="59" t="s">
        <v>110</v>
      </c>
      <c r="B47" s="84" t="s">
        <v>111</v>
      </c>
      <c r="C47" s="61" t="s">
        <v>112</v>
      </c>
      <c r="D47" s="61"/>
      <c r="E47" s="62" t="s">
        <v>106</v>
      </c>
      <c r="F47" s="63" t="n">
        <f aca="false">CALCULO!F44</f>
        <v>3</v>
      </c>
      <c r="G47" s="79" t="n">
        <v>21.89</v>
      </c>
      <c r="H47" s="85" t="n">
        <f aca="false">G47*$H$7+G47</f>
        <v>28.174619</v>
      </c>
      <c r="I47" s="86" t="n">
        <f aca="false">F47*H47</f>
        <v>84.523857</v>
      </c>
      <c r="J47" s="87"/>
      <c r="K47" s="87"/>
    </row>
    <row r="48" s="88" customFormat="true" ht="21.6" hidden="false" customHeight="true" outlineLevel="0" collapsed="false">
      <c r="A48" s="59" t="s">
        <v>113</v>
      </c>
      <c r="B48" s="84" t="s">
        <v>114</v>
      </c>
      <c r="C48" s="61" t="s">
        <v>115</v>
      </c>
      <c r="D48" s="61"/>
      <c r="E48" s="62" t="s">
        <v>106</v>
      </c>
      <c r="F48" s="63" t="n">
        <f aca="false">CALCULO!F45</f>
        <v>4</v>
      </c>
      <c r="G48" s="79" t="n">
        <v>51.06</v>
      </c>
      <c r="H48" s="85" t="n">
        <f aca="false">G48*$H$7+G48</f>
        <v>65.719326</v>
      </c>
      <c r="I48" s="86" t="n">
        <f aca="false">F48*H48</f>
        <v>262.877304</v>
      </c>
      <c r="J48" s="87"/>
      <c r="K48" s="87"/>
    </row>
    <row r="49" s="88" customFormat="true" ht="21.6" hidden="false" customHeight="true" outlineLevel="0" collapsed="false">
      <c r="A49" s="59" t="s">
        <v>116</v>
      </c>
      <c r="B49" s="84" t="s">
        <v>117</v>
      </c>
      <c r="C49" s="61" t="s">
        <v>118</v>
      </c>
      <c r="D49" s="61"/>
      <c r="E49" s="62" t="s">
        <v>106</v>
      </c>
      <c r="F49" s="63" t="n">
        <f aca="false">CALCULO!F46</f>
        <v>1</v>
      </c>
      <c r="G49" s="79" t="n">
        <v>52.57</v>
      </c>
      <c r="H49" s="85" t="n">
        <f aca="false">G49*$H$7+G49</f>
        <v>67.662847</v>
      </c>
      <c r="I49" s="86" t="n">
        <f aca="false">F49*H49</f>
        <v>67.662847</v>
      </c>
      <c r="J49" s="87"/>
      <c r="K49" s="87"/>
    </row>
    <row r="50" s="88" customFormat="true" ht="21.6" hidden="false" customHeight="true" outlineLevel="0" collapsed="false">
      <c r="A50" s="59" t="s">
        <v>119</v>
      </c>
      <c r="B50" s="84" t="s">
        <v>120</v>
      </c>
      <c r="C50" s="61" t="s">
        <v>121</v>
      </c>
      <c r="D50" s="61"/>
      <c r="E50" s="62" t="s">
        <v>39</v>
      </c>
      <c r="F50" s="63" t="n">
        <f aca="false">CALCULO!F47</f>
        <v>25</v>
      </c>
      <c r="G50" s="79" t="n">
        <v>36.34</v>
      </c>
      <c r="H50" s="85" t="n">
        <f aca="false">G50*$H$7+G50</f>
        <v>46.773214</v>
      </c>
      <c r="I50" s="86" t="n">
        <f aca="false">F50*H50</f>
        <v>1169.33035</v>
      </c>
      <c r="J50" s="87"/>
      <c r="K50" s="87"/>
    </row>
    <row r="51" s="83" customFormat="true" ht="30.6" hidden="false" customHeight="true" outlineLevel="0" collapsed="false">
      <c r="A51" s="74" t="s">
        <v>122</v>
      </c>
      <c r="B51" s="77" t="s">
        <v>123</v>
      </c>
      <c r="C51" s="61" t="s">
        <v>124</v>
      </c>
      <c r="D51" s="61"/>
      <c r="E51" s="70" t="s">
        <v>39</v>
      </c>
      <c r="F51" s="78" t="n">
        <f aca="false">CALCULO!F48</f>
        <v>50</v>
      </c>
      <c r="G51" s="79" t="n">
        <v>19.89</v>
      </c>
      <c r="H51" s="80" t="n">
        <f aca="false">G51*$H$7+G51</f>
        <v>25.600419</v>
      </c>
      <c r="I51" s="81" t="n">
        <f aca="false">F51*H51</f>
        <v>1280.02095</v>
      </c>
      <c r="J51" s="82"/>
      <c r="K51" s="82"/>
    </row>
    <row r="52" s="83" customFormat="true" ht="59.25" hidden="false" customHeight="true" outlineLevel="0" collapsed="false">
      <c r="A52" s="74" t="s">
        <v>125</v>
      </c>
      <c r="B52" s="77" t="s">
        <v>126</v>
      </c>
      <c r="C52" s="61" t="s">
        <v>127</v>
      </c>
      <c r="D52" s="61"/>
      <c r="E52" s="70" t="s">
        <v>106</v>
      </c>
      <c r="F52" s="78" t="n">
        <f aca="false">CALCULO!F49</f>
        <v>1</v>
      </c>
      <c r="G52" s="80" t="n">
        <v>223.57</v>
      </c>
      <c r="H52" s="80" t="n">
        <f aca="false">G52*$H$7+G52</f>
        <v>287.756947</v>
      </c>
      <c r="I52" s="81" t="n">
        <f aca="false">F52*H52</f>
        <v>287.756947</v>
      </c>
      <c r="J52" s="82"/>
      <c r="K52" s="82"/>
    </row>
    <row r="53" s="83" customFormat="true" ht="48.6" hidden="false" customHeight="true" outlineLevel="0" collapsed="false">
      <c r="A53" s="74" t="s">
        <v>128</v>
      </c>
      <c r="B53" s="77" t="s">
        <v>129</v>
      </c>
      <c r="C53" s="89" t="s">
        <v>130</v>
      </c>
      <c r="D53" s="89"/>
      <c r="E53" s="70" t="s">
        <v>106</v>
      </c>
      <c r="F53" s="78" t="n">
        <f aca="false">CALCULO!F50</f>
        <v>18</v>
      </c>
      <c r="G53" s="80" t="n">
        <v>139.87</v>
      </c>
      <c r="H53" s="80" t="n">
        <f aca="false">G53*$H$7+G53</f>
        <v>180.026677</v>
      </c>
      <c r="I53" s="81" t="n">
        <f aca="false">F53*H53</f>
        <v>3240.480186</v>
      </c>
      <c r="J53" s="82"/>
      <c r="K53" s="82"/>
    </row>
    <row r="54" s="83" customFormat="true" ht="30.6" hidden="false" customHeight="true" outlineLevel="0" collapsed="false">
      <c r="A54" s="74" t="s">
        <v>131</v>
      </c>
      <c r="B54" s="77" t="s">
        <v>132</v>
      </c>
      <c r="C54" s="61" t="s">
        <v>133</v>
      </c>
      <c r="D54" s="61"/>
      <c r="E54" s="70" t="s">
        <v>106</v>
      </c>
      <c r="F54" s="78" t="n">
        <f aca="false">CALCULO!F51</f>
        <v>16</v>
      </c>
      <c r="G54" s="79" t="n">
        <v>526.62</v>
      </c>
      <c r="H54" s="80" t="n">
        <f aca="false">G54*$H$7+G54</f>
        <v>677.812602</v>
      </c>
      <c r="I54" s="81" t="n">
        <f aca="false">F54*H54</f>
        <v>10845.001632</v>
      </c>
      <c r="J54" s="82"/>
      <c r="K54" s="82"/>
    </row>
    <row r="55" s="67" customFormat="true" ht="36.75" hidden="false" customHeight="true" outlineLevel="0" collapsed="false">
      <c r="A55" s="90" t="s">
        <v>134</v>
      </c>
      <c r="B55" s="90"/>
      <c r="C55" s="90"/>
      <c r="D55" s="90"/>
      <c r="E55" s="90"/>
      <c r="F55" s="90"/>
      <c r="G55" s="90"/>
      <c r="H55" s="90"/>
      <c r="I55" s="91" t="n">
        <f aca="false">I56+I58+I64+I67+I71+I61</f>
        <v>34984.99730051</v>
      </c>
      <c r="J55" s="66"/>
      <c r="K55" s="66"/>
    </row>
    <row r="56" s="67" customFormat="true" ht="18" hidden="false" customHeight="true" outlineLevel="0" collapsed="false">
      <c r="A56" s="92" t="n">
        <v>10</v>
      </c>
      <c r="B56" s="93"/>
      <c r="C56" s="94" t="s">
        <v>28</v>
      </c>
      <c r="D56" s="94"/>
      <c r="E56" s="58"/>
      <c r="F56" s="58"/>
      <c r="G56" s="58"/>
      <c r="H56" s="58"/>
      <c r="I56" s="95" t="n">
        <f aca="false">SUM(I57:I57)</f>
        <v>3552.62690574</v>
      </c>
      <c r="J56" s="66"/>
      <c r="K56" s="66"/>
    </row>
    <row r="57" s="67" customFormat="true" ht="21.6" hidden="false" customHeight="true" outlineLevel="0" collapsed="false">
      <c r="A57" s="59" t="s">
        <v>135</v>
      </c>
      <c r="B57" s="60" t="s">
        <v>136</v>
      </c>
      <c r="C57" s="61" t="s">
        <v>137</v>
      </c>
      <c r="D57" s="61"/>
      <c r="E57" s="62" t="s">
        <v>32</v>
      </c>
      <c r="F57" s="63" t="n">
        <f aca="false">CALCULO!F54</f>
        <v>45.54</v>
      </c>
      <c r="G57" s="52" t="n">
        <v>60.61</v>
      </c>
      <c r="H57" s="64" t="n">
        <f aca="false">G57*$H$7+G57</f>
        <v>78.011131</v>
      </c>
      <c r="I57" s="65" t="n">
        <f aca="false">F57*H57</f>
        <v>3552.62690574</v>
      </c>
      <c r="J57" s="66"/>
      <c r="K57" s="66"/>
    </row>
    <row r="58" s="67" customFormat="true" ht="18" hidden="false" customHeight="true" outlineLevel="0" collapsed="false">
      <c r="A58" s="92" t="n">
        <v>11</v>
      </c>
      <c r="B58" s="93"/>
      <c r="C58" s="73" t="s">
        <v>60</v>
      </c>
      <c r="D58" s="73"/>
      <c r="E58" s="58"/>
      <c r="F58" s="58"/>
      <c r="G58" s="58"/>
      <c r="H58" s="58"/>
      <c r="I58" s="95" t="n">
        <f aca="false">SUM(I59:I60)</f>
        <v>9846.8092464</v>
      </c>
      <c r="J58" s="66"/>
      <c r="K58" s="66"/>
    </row>
    <row r="59" s="67" customFormat="true" ht="21.6" hidden="false" customHeight="true" outlineLevel="0" collapsed="false">
      <c r="A59" s="59" t="s">
        <v>138</v>
      </c>
      <c r="B59" s="60" t="s">
        <v>62</v>
      </c>
      <c r="C59" s="61" t="s">
        <v>63</v>
      </c>
      <c r="D59" s="61"/>
      <c r="E59" s="62" t="s">
        <v>27</v>
      </c>
      <c r="F59" s="63" t="n">
        <f aca="false">CALCULO!F56</f>
        <v>37.8</v>
      </c>
      <c r="G59" s="52" t="n">
        <v>56.62</v>
      </c>
      <c r="H59" s="64" t="n">
        <f aca="false">G59*$H$7+G59</f>
        <v>72.875602</v>
      </c>
      <c r="I59" s="65" t="n">
        <f aca="false">F59*H59</f>
        <v>2754.6977556</v>
      </c>
      <c r="J59" s="66"/>
      <c r="K59" s="66"/>
    </row>
    <row r="60" s="67" customFormat="true" ht="30.6" hidden="false" customHeight="true" outlineLevel="0" collapsed="false">
      <c r="A60" s="59" t="s">
        <v>139</v>
      </c>
      <c r="B60" s="60" t="s">
        <v>140</v>
      </c>
      <c r="C60" s="69" t="s">
        <v>141</v>
      </c>
      <c r="D60" s="69"/>
      <c r="E60" s="62" t="s">
        <v>27</v>
      </c>
      <c r="F60" s="63" t="n">
        <f aca="false">CALCULO!F57</f>
        <v>58.8</v>
      </c>
      <c r="G60" s="52" t="n">
        <v>93.71</v>
      </c>
      <c r="H60" s="64" t="n">
        <f aca="false">G60*$H$7+G60</f>
        <v>120.614141</v>
      </c>
      <c r="I60" s="65" t="n">
        <f aca="false">F60*H60</f>
        <v>7092.1114908</v>
      </c>
      <c r="J60" s="66"/>
      <c r="K60" s="66"/>
    </row>
    <row r="61" s="16" customFormat="true" ht="18" hidden="false" customHeight="true" outlineLevel="0" collapsed="false">
      <c r="A61" s="96" t="n">
        <v>12</v>
      </c>
      <c r="B61" s="97"/>
      <c r="C61" s="98" t="s">
        <v>71</v>
      </c>
      <c r="D61" s="98"/>
      <c r="E61" s="99"/>
      <c r="F61" s="99"/>
      <c r="G61" s="100"/>
      <c r="H61" s="99"/>
      <c r="I61" s="46" t="n">
        <f aca="false">SUM(I62:I63)</f>
        <v>5273.2384032</v>
      </c>
      <c r="J61" s="15"/>
      <c r="K61" s="15"/>
    </row>
    <row r="62" s="67" customFormat="true" ht="30.6" hidden="false" customHeight="true" outlineLevel="0" collapsed="false">
      <c r="A62" s="59" t="s">
        <v>142</v>
      </c>
      <c r="B62" s="60" t="s">
        <v>143</v>
      </c>
      <c r="C62" s="69" t="s">
        <v>144</v>
      </c>
      <c r="D62" s="69"/>
      <c r="E62" s="62" t="s">
        <v>39</v>
      </c>
      <c r="F62" s="63" t="n">
        <f aca="false">CALCULO!F59</f>
        <v>4.8</v>
      </c>
      <c r="G62" s="52" t="n">
        <v>113.99</v>
      </c>
      <c r="H62" s="64" t="n">
        <f aca="false">G62*$H$7+G62</f>
        <v>146.716529</v>
      </c>
      <c r="I62" s="65" t="n">
        <f aca="false">F62*H62</f>
        <v>704.2393392</v>
      </c>
      <c r="J62" s="66"/>
      <c r="K62" s="66"/>
    </row>
    <row r="63" s="67" customFormat="true" ht="30.6" hidden="false" customHeight="true" outlineLevel="0" collapsed="false">
      <c r="A63" s="59" t="s">
        <v>145</v>
      </c>
      <c r="B63" s="60" t="s">
        <v>146</v>
      </c>
      <c r="C63" s="69" t="s">
        <v>147</v>
      </c>
      <c r="D63" s="69"/>
      <c r="E63" s="62" t="s">
        <v>39</v>
      </c>
      <c r="F63" s="63" t="n">
        <f aca="false">CALCULO!F60</f>
        <v>4.8</v>
      </c>
      <c r="G63" s="52" t="n">
        <v>739.55</v>
      </c>
      <c r="H63" s="64" t="n">
        <f aca="false">G63*$H$7+G63</f>
        <v>951.874805</v>
      </c>
      <c r="I63" s="65" t="n">
        <f aca="false">F63*H63</f>
        <v>4568.999064</v>
      </c>
      <c r="J63" s="66"/>
      <c r="K63" s="66"/>
    </row>
    <row r="64" s="67" customFormat="true" ht="18" hidden="false" customHeight="true" outlineLevel="0" collapsed="false">
      <c r="A64" s="92" t="n">
        <v>13</v>
      </c>
      <c r="B64" s="93"/>
      <c r="C64" s="73" t="s">
        <v>64</v>
      </c>
      <c r="D64" s="73"/>
      <c r="E64" s="58"/>
      <c r="F64" s="58"/>
      <c r="G64" s="58"/>
      <c r="H64" s="58"/>
      <c r="I64" s="95" t="n">
        <f aca="false">SUM(I65:I66)</f>
        <v>2314.97806</v>
      </c>
      <c r="J64" s="66"/>
      <c r="K64" s="66"/>
    </row>
    <row r="65" s="67" customFormat="true" ht="30.6" hidden="false" customHeight="true" outlineLevel="0" collapsed="false">
      <c r="A65" s="59" t="s">
        <v>148</v>
      </c>
      <c r="B65" s="60" t="s">
        <v>66</v>
      </c>
      <c r="C65" s="69" t="s">
        <v>67</v>
      </c>
      <c r="D65" s="69"/>
      <c r="E65" s="62" t="s">
        <v>27</v>
      </c>
      <c r="F65" s="101" t="n">
        <f aca="false">CALCULO!F62</f>
        <v>46</v>
      </c>
      <c r="G65" s="52" t="n">
        <v>8.56</v>
      </c>
      <c r="H65" s="64" t="n">
        <f aca="false">G65*$H$7+G65</f>
        <v>11.017576</v>
      </c>
      <c r="I65" s="65" t="n">
        <f aca="false">F65*H65</f>
        <v>506.808496</v>
      </c>
      <c r="J65" s="66"/>
      <c r="K65" s="66"/>
    </row>
    <row r="66" s="67" customFormat="true" ht="21.6" hidden="false" customHeight="true" outlineLevel="0" collapsed="false">
      <c r="A66" s="59" t="s">
        <v>149</v>
      </c>
      <c r="B66" s="60" t="s">
        <v>69</v>
      </c>
      <c r="C66" s="61" t="s">
        <v>70</v>
      </c>
      <c r="D66" s="61"/>
      <c r="E66" s="62" t="s">
        <v>27</v>
      </c>
      <c r="F66" s="101" t="n">
        <f aca="false">CALCULO!F63</f>
        <v>46</v>
      </c>
      <c r="G66" s="52" t="n">
        <v>30.54</v>
      </c>
      <c r="H66" s="64" t="n">
        <f aca="false">G66*$H$7+G66</f>
        <v>39.308034</v>
      </c>
      <c r="I66" s="65" t="n">
        <f aca="false">F66*H66</f>
        <v>1808.169564</v>
      </c>
      <c r="J66" s="66"/>
      <c r="K66" s="66"/>
    </row>
    <row r="67" s="67" customFormat="true" ht="18" hidden="false" customHeight="true" outlineLevel="0" collapsed="false">
      <c r="A67" s="102" t="n">
        <v>14</v>
      </c>
      <c r="B67" s="103"/>
      <c r="C67" s="104" t="s">
        <v>89</v>
      </c>
      <c r="D67" s="104"/>
      <c r="E67" s="105"/>
      <c r="F67" s="105"/>
      <c r="G67" s="105"/>
      <c r="H67" s="105"/>
      <c r="I67" s="95" t="n">
        <f aca="false">SUM(I68:I70)</f>
        <v>10888.44241539</v>
      </c>
      <c r="J67" s="66"/>
      <c r="K67" s="66"/>
    </row>
    <row r="68" s="67" customFormat="true" ht="30.6" hidden="false" customHeight="true" outlineLevel="0" collapsed="false">
      <c r="A68" s="59" t="s">
        <v>150</v>
      </c>
      <c r="B68" s="60" t="s">
        <v>151</v>
      </c>
      <c r="C68" s="69" t="s">
        <v>152</v>
      </c>
      <c r="D68" s="69"/>
      <c r="E68" s="62" t="s">
        <v>27</v>
      </c>
      <c r="F68" s="101" t="n">
        <f aca="false">CALCULO!F65</f>
        <v>48</v>
      </c>
      <c r="G68" s="52" t="n">
        <v>79.41</v>
      </c>
      <c r="H68" s="64" t="n">
        <f aca="false">G68*$H$7+G68</f>
        <v>102.208611</v>
      </c>
      <c r="I68" s="65" t="n">
        <f aca="false">F68*H68</f>
        <v>4906.013328</v>
      </c>
      <c r="J68" s="66"/>
      <c r="K68" s="66"/>
    </row>
    <row r="69" s="67" customFormat="true" ht="30.6" hidden="false" customHeight="true" outlineLevel="0" collapsed="false">
      <c r="A69" s="59" t="s">
        <v>153</v>
      </c>
      <c r="B69" s="60" t="s">
        <v>154</v>
      </c>
      <c r="C69" s="69" t="s">
        <v>155</v>
      </c>
      <c r="D69" s="69"/>
      <c r="E69" s="62" t="s">
        <v>27</v>
      </c>
      <c r="F69" s="101" t="n">
        <f aca="false">CALCULO!F66</f>
        <v>48</v>
      </c>
      <c r="G69" s="52" t="n">
        <v>11.93</v>
      </c>
      <c r="H69" s="64" t="n">
        <f aca="false">G69*$H$7+G69</f>
        <v>15.355103</v>
      </c>
      <c r="I69" s="65" t="n">
        <f aca="false">F69*H69</f>
        <v>737.044944</v>
      </c>
      <c r="J69" s="66"/>
      <c r="K69" s="66"/>
    </row>
    <row r="70" s="67" customFormat="true" ht="21.6" hidden="false" customHeight="true" outlineLevel="0" collapsed="false">
      <c r="A70" s="59" t="s">
        <v>156</v>
      </c>
      <c r="B70" s="60" t="s">
        <v>157</v>
      </c>
      <c r="C70" s="61" t="s">
        <v>158</v>
      </c>
      <c r="D70" s="61"/>
      <c r="E70" s="62" t="s">
        <v>27</v>
      </c>
      <c r="F70" s="101" t="n">
        <f aca="false">CALCULO!F67</f>
        <v>59.87</v>
      </c>
      <c r="G70" s="52" t="n">
        <v>68.07</v>
      </c>
      <c r="H70" s="64" t="n">
        <f aca="false">G70*$H$7+G70</f>
        <v>87.612897</v>
      </c>
      <c r="I70" s="65" t="n">
        <f aca="false">F70*H70</f>
        <v>5245.38414339</v>
      </c>
      <c r="J70" s="66"/>
      <c r="K70" s="66"/>
    </row>
    <row r="71" s="67" customFormat="true" ht="18" hidden="false" customHeight="true" outlineLevel="0" collapsed="false">
      <c r="A71" s="92" t="n">
        <v>15</v>
      </c>
      <c r="B71" s="93"/>
      <c r="C71" s="73" t="s">
        <v>78</v>
      </c>
      <c r="D71" s="73"/>
      <c r="E71" s="58"/>
      <c r="F71" s="58"/>
      <c r="G71" s="58"/>
      <c r="H71" s="58"/>
      <c r="I71" s="95" t="n">
        <f aca="false">SUM(I72:I75)</f>
        <v>3108.90226978</v>
      </c>
      <c r="J71" s="66"/>
      <c r="K71" s="66"/>
    </row>
    <row r="72" s="67" customFormat="true" ht="21.6" hidden="false" customHeight="true" outlineLevel="0" collapsed="false">
      <c r="A72" s="59" t="s">
        <v>159</v>
      </c>
      <c r="B72" s="60" t="s">
        <v>80</v>
      </c>
      <c r="C72" s="61" t="s">
        <v>81</v>
      </c>
      <c r="D72" s="61"/>
      <c r="E72" s="62" t="s">
        <v>27</v>
      </c>
      <c r="F72" s="63" t="n">
        <f aca="false">CALCULO!F69</f>
        <v>46</v>
      </c>
      <c r="G72" s="52" t="n">
        <v>6.29</v>
      </c>
      <c r="H72" s="64" t="n">
        <f aca="false">G72*$H$7+G72</f>
        <v>8.095859</v>
      </c>
      <c r="I72" s="65" t="n">
        <f aca="false">F72*H72</f>
        <v>372.409514</v>
      </c>
      <c r="J72" s="66"/>
      <c r="K72" s="66"/>
    </row>
    <row r="73" s="67" customFormat="true" ht="21.6" hidden="false" customHeight="true" outlineLevel="0" collapsed="false">
      <c r="A73" s="59" t="s">
        <v>160</v>
      </c>
      <c r="B73" s="60" t="s">
        <v>83</v>
      </c>
      <c r="C73" s="61" t="s">
        <v>84</v>
      </c>
      <c r="D73" s="61"/>
      <c r="E73" s="62" t="s">
        <v>27</v>
      </c>
      <c r="F73" s="63" t="n">
        <f aca="false">CALCULO!F70</f>
        <v>46</v>
      </c>
      <c r="G73" s="52" t="n">
        <v>14.1</v>
      </c>
      <c r="H73" s="64" t="n">
        <f aca="false">G73*$H$7+G73</f>
        <v>18.14811</v>
      </c>
      <c r="I73" s="65" t="n">
        <f aca="false">F73*H73</f>
        <v>834.81306</v>
      </c>
      <c r="J73" s="66"/>
      <c r="K73" s="66"/>
    </row>
    <row r="74" s="67" customFormat="true" ht="21.6" hidden="false" customHeight="true" outlineLevel="0" collapsed="false">
      <c r="A74" s="59" t="s">
        <v>161</v>
      </c>
      <c r="B74" s="60" t="s">
        <v>162</v>
      </c>
      <c r="C74" s="61" t="s">
        <v>163</v>
      </c>
      <c r="D74" s="61"/>
      <c r="E74" s="62" t="s">
        <v>27</v>
      </c>
      <c r="F74" s="63" t="n">
        <f aca="false">CALCULO!F71</f>
        <v>107.87</v>
      </c>
      <c r="G74" s="52" t="n">
        <v>10.9</v>
      </c>
      <c r="H74" s="64" t="n">
        <f aca="false">G74*$H$7+G74</f>
        <v>14.02939</v>
      </c>
      <c r="I74" s="65" t="n">
        <f aca="false">F74*H74</f>
        <v>1513.3502993</v>
      </c>
      <c r="J74" s="66"/>
      <c r="K74" s="66"/>
    </row>
    <row r="75" s="67" customFormat="true" ht="21.6" hidden="false" customHeight="true" outlineLevel="0" collapsed="false">
      <c r="A75" s="59" t="s">
        <v>164</v>
      </c>
      <c r="B75" s="60" t="s">
        <v>86</v>
      </c>
      <c r="C75" s="61" t="s">
        <v>87</v>
      </c>
      <c r="D75" s="61"/>
      <c r="E75" s="62" t="s">
        <v>27</v>
      </c>
      <c r="F75" s="63" t="n">
        <f aca="false">CALCULO!F72</f>
        <v>12.96</v>
      </c>
      <c r="G75" s="52" t="n">
        <v>23.28</v>
      </c>
      <c r="H75" s="64" t="n">
        <f aca="false">G75*$H$7+G75</f>
        <v>29.963688</v>
      </c>
      <c r="I75" s="65" t="n">
        <f aca="false">F75*H75</f>
        <v>388.32939648</v>
      </c>
      <c r="J75" s="66"/>
      <c r="K75" s="66"/>
    </row>
    <row r="76" s="16" customFormat="true" ht="36" hidden="false" customHeight="true" outlineLevel="0" collapsed="false">
      <c r="A76" s="39" t="s">
        <v>165</v>
      </c>
      <c r="B76" s="39"/>
      <c r="C76" s="39"/>
      <c r="D76" s="39"/>
      <c r="E76" s="39"/>
      <c r="F76" s="39"/>
      <c r="G76" s="39"/>
      <c r="H76" s="39"/>
      <c r="I76" s="40" t="n">
        <f aca="false">I79+I81+I87+I92+I95+I100+I102+I77</f>
        <v>42019.197966364</v>
      </c>
      <c r="J76" s="15"/>
      <c r="K76" s="15"/>
    </row>
    <row r="77" s="67" customFormat="true" ht="18" hidden="false" customHeight="true" outlineLevel="0" collapsed="false">
      <c r="A77" s="92" t="n">
        <v>16</v>
      </c>
      <c r="B77" s="93"/>
      <c r="C77" s="94" t="s">
        <v>28</v>
      </c>
      <c r="D77" s="94"/>
      <c r="E77" s="58"/>
      <c r="F77" s="58"/>
      <c r="G77" s="58"/>
      <c r="H77" s="58"/>
      <c r="I77" s="95" t="n">
        <f aca="false">SUM(I78:I78)</f>
        <v>2002.935788425</v>
      </c>
      <c r="J77" s="66"/>
      <c r="K77" s="66"/>
    </row>
    <row r="78" s="67" customFormat="true" ht="21.6" hidden="false" customHeight="true" outlineLevel="0" collapsed="false">
      <c r="A78" s="59" t="s">
        <v>166</v>
      </c>
      <c r="B78" s="60" t="s">
        <v>136</v>
      </c>
      <c r="C78" s="61" t="s">
        <v>137</v>
      </c>
      <c r="D78" s="61"/>
      <c r="E78" s="62" t="s">
        <v>32</v>
      </c>
      <c r="F78" s="63" t="n">
        <f aca="false">CALCULO!F75</f>
        <v>25.675</v>
      </c>
      <c r="G78" s="52" t="n">
        <v>60.61</v>
      </c>
      <c r="H78" s="64" t="n">
        <f aca="false">G78*$H$7+G78</f>
        <v>78.011131</v>
      </c>
      <c r="I78" s="65" t="n">
        <f aca="false">F78*H78</f>
        <v>2002.935788425</v>
      </c>
      <c r="J78" s="66"/>
      <c r="K78" s="66"/>
    </row>
    <row r="79" s="16" customFormat="true" ht="18" hidden="false" customHeight="true" outlineLevel="0" collapsed="false">
      <c r="A79" s="41" t="n">
        <v>17</v>
      </c>
      <c r="B79" s="42"/>
      <c r="C79" s="57" t="s">
        <v>60</v>
      </c>
      <c r="D79" s="57"/>
      <c r="E79" s="44"/>
      <c r="F79" s="44"/>
      <c r="G79" s="58"/>
      <c r="H79" s="44"/>
      <c r="I79" s="46" t="n">
        <f aca="false">SUM(I80:I80)</f>
        <v>3914.87733944</v>
      </c>
      <c r="J79" s="15"/>
      <c r="K79" s="15"/>
    </row>
    <row r="80" s="67" customFormat="true" ht="21.6" hidden="false" customHeight="true" outlineLevel="0" collapsed="false">
      <c r="A80" s="59" t="s">
        <v>167</v>
      </c>
      <c r="B80" s="60" t="s">
        <v>62</v>
      </c>
      <c r="C80" s="61" t="s">
        <v>63</v>
      </c>
      <c r="D80" s="61"/>
      <c r="E80" s="62" t="s">
        <v>27</v>
      </c>
      <c r="F80" s="63" t="n">
        <f aca="false">CALCULO!F77</f>
        <v>53.72</v>
      </c>
      <c r="G80" s="52" t="n">
        <v>56.62</v>
      </c>
      <c r="H80" s="64" t="n">
        <f aca="false">G80*$H$7+G80</f>
        <v>72.875602</v>
      </c>
      <c r="I80" s="65" t="n">
        <f aca="false">F80*H80</f>
        <v>3914.87733944</v>
      </c>
      <c r="J80" s="66"/>
      <c r="K80" s="66"/>
    </row>
    <row r="81" s="16" customFormat="true" ht="18" hidden="false" customHeight="true" outlineLevel="0" collapsed="false">
      <c r="A81" s="96" t="n">
        <v>18</v>
      </c>
      <c r="B81" s="97"/>
      <c r="C81" s="98" t="s">
        <v>102</v>
      </c>
      <c r="D81" s="98"/>
      <c r="E81" s="99"/>
      <c r="F81" s="99"/>
      <c r="G81" s="100"/>
      <c r="H81" s="99"/>
      <c r="I81" s="46" t="n">
        <f aca="false">SUM(I82:I86)</f>
        <v>6890.74727</v>
      </c>
      <c r="J81" s="15"/>
      <c r="K81" s="15"/>
    </row>
    <row r="82" s="83" customFormat="true" ht="63.75" hidden="false" customHeight="true" outlineLevel="0" collapsed="false">
      <c r="A82" s="59" t="s">
        <v>168</v>
      </c>
      <c r="B82" s="84" t="s">
        <v>126</v>
      </c>
      <c r="C82" s="61" t="s">
        <v>127</v>
      </c>
      <c r="D82" s="61"/>
      <c r="E82" s="62" t="s">
        <v>106</v>
      </c>
      <c r="F82" s="106" t="n">
        <f aca="false">CALCULO!F79</f>
        <v>4</v>
      </c>
      <c r="G82" s="79" t="n">
        <v>223.57</v>
      </c>
      <c r="H82" s="85" t="n">
        <f aca="false">G82*$H$7+G82</f>
        <v>287.756947</v>
      </c>
      <c r="I82" s="86" t="n">
        <f aca="false">F82*H82</f>
        <v>1151.027788</v>
      </c>
      <c r="J82" s="82"/>
      <c r="K82" s="82"/>
    </row>
    <row r="83" s="83" customFormat="true" ht="61.5" hidden="false" customHeight="true" outlineLevel="0" collapsed="false">
      <c r="A83" s="59" t="s">
        <v>169</v>
      </c>
      <c r="B83" s="84" t="s">
        <v>170</v>
      </c>
      <c r="C83" s="61" t="s">
        <v>171</v>
      </c>
      <c r="D83" s="61"/>
      <c r="E83" s="62" t="s">
        <v>106</v>
      </c>
      <c r="F83" s="106" t="n">
        <f aca="false">CALCULO!F80</f>
        <v>8</v>
      </c>
      <c r="G83" s="79" t="n">
        <v>388.02</v>
      </c>
      <c r="H83" s="85" t="n">
        <f aca="false">G83*$H$7+G83</f>
        <v>499.420542</v>
      </c>
      <c r="I83" s="86" t="n">
        <f aca="false">F83*H83</f>
        <v>3995.364336</v>
      </c>
      <c r="J83" s="82"/>
      <c r="K83" s="82"/>
    </row>
    <row r="84" s="83" customFormat="true" ht="48.6" hidden="false" customHeight="true" outlineLevel="0" collapsed="false">
      <c r="A84" s="59" t="s">
        <v>172</v>
      </c>
      <c r="B84" s="84" t="s">
        <v>129</v>
      </c>
      <c r="C84" s="61" t="s">
        <v>130</v>
      </c>
      <c r="D84" s="61"/>
      <c r="E84" s="62" t="s">
        <v>106</v>
      </c>
      <c r="F84" s="106" t="n">
        <f aca="false">CALCULO!F81</f>
        <v>6</v>
      </c>
      <c r="G84" s="79" t="n">
        <v>139.87</v>
      </c>
      <c r="H84" s="85" t="n">
        <f aca="false">G84*$H$7+G84</f>
        <v>180.026677</v>
      </c>
      <c r="I84" s="86" t="n">
        <f aca="false">F84*H84</f>
        <v>1080.160062</v>
      </c>
      <c r="J84" s="82"/>
      <c r="K84" s="82"/>
    </row>
    <row r="85" s="83" customFormat="true" ht="31.2" hidden="false" customHeight="true" outlineLevel="0" collapsed="false">
      <c r="A85" s="59" t="s">
        <v>173</v>
      </c>
      <c r="B85" s="84" t="s">
        <v>174</v>
      </c>
      <c r="C85" s="61" t="s">
        <v>175</v>
      </c>
      <c r="D85" s="61"/>
      <c r="E85" s="62" t="s">
        <v>106</v>
      </c>
      <c r="F85" s="106" t="n">
        <f aca="false">CALCULO!F82</f>
        <v>2</v>
      </c>
      <c r="G85" s="79" t="n">
        <v>57.72</v>
      </c>
      <c r="H85" s="85" t="n">
        <f aca="false">G85*$H$7+G85</f>
        <v>74.291412</v>
      </c>
      <c r="I85" s="86" t="n">
        <f aca="false">F85*H85</f>
        <v>148.582824</v>
      </c>
      <c r="J85" s="82"/>
      <c r="K85" s="82"/>
    </row>
    <row r="86" s="83" customFormat="true" ht="30" hidden="false" customHeight="true" outlineLevel="0" collapsed="false">
      <c r="A86" s="59" t="s">
        <v>176</v>
      </c>
      <c r="B86" s="84" t="s">
        <v>177</v>
      </c>
      <c r="C86" s="61" t="s">
        <v>178</v>
      </c>
      <c r="D86" s="61"/>
      <c r="E86" s="62" t="s">
        <v>106</v>
      </c>
      <c r="F86" s="106" t="n">
        <f aca="false">CALCULO!F83</f>
        <v>4</v>
      </c>
      <c r="G86" s="79" t="n">
        <v>100.15</v>
      </c>
      <c r="H86" s="85" t="n">
        <f aca="false">G86*$H$7+G86</f>
        <v>128.903065</v>
      </c>
      <c r="I86" s="86" t="n">
        <f aca="false">F86*H86</f>
        <v>515.61226</v>
      </c>
      <c r="J86" s="82"/>
      <c r="K86" s="82"/>
    </row>
    <row r="87" s="16" customFormat="true" ht="18" hidden="false" customHeight="true" outlineLevel="0" collapsed="false">
      <c r="A87" s="96" t="n">
        <v>19</v>
      </c>
      <c r="B87" s="97"/>
      <c r="C87" s="98" t="s">
        <v>71</v>
      </c>
      <c r="D87" s="98"/>
      <c r="E87" s="99"/>
      <c r="F87" s="99"/>
      <c r="G87" s="100"/>
      <c r="H87" s="99"/>
      <c r="I87" s="46" t="n">
        <f aca="false">SUM(I88:I91)</f>
        <v>9481.98268205</v>
      </c>
      <c r="J87" s="15"/>
      <c r="K87" s="15"/>
    </row>
    <row r="88" s="67" customFormat="true" ht="21.6" hidden="false" customHeight="true" outlineLevel="0" collapsed="false">
      <c r="A88" s="59" t="s">
        <v>179</v>
      </c>
      <c r="B88" s="60" t="s">
        <v>180</v>
      </c>
      <c r="C88" s="61" t="s">
        <v>181</v>
      </c>
      <c r="D88" s="61"/>
      <c r="E88" s="62" t="s">
        <v>106</v>
      </c>
      <c r="F88" s="63" t="n">
        <f aca="false">CALCULO!F85</f>
        <v>2</v>
      </c>
      <c r="G88" s="52" t="n">
        <v>176.34</v>
      </c>
      <c r="H88" s="64" t="n">
        <f aca="false">G88*$H$7+G88</f>
        <v>226.967214</v>
      </c>
      <c r="I88" s="65" t="n">
        <f aca="false">F88*H88</f>
        <v>453.934428</v>
      </c>
      <c r="J88" s="66"/>
      <c r="K88" s="66"/>
    </row>
    <row r="89" s="83" customFormat="true" ht="25.5" hidden="false" customHeight="true" outlineLevel="0" collapsed="false">
      <c r="A89" s="74" t="s">
        <v>182</v>
      </c>
      <c r="B89" s="77" t="s">
        <v>183</v>
      </c>
      <c r="C89" s="107" t="s">
        <v>184</v>
      </c>
      <c r="D89" s="107"/>
      <c r="E89" s="70" t="s">
        <v>106</v>
      </c>
      <c r="F89" s="78" t="n">
        <f aca="false">CALCULO!F86</f>
        <v>2</v>
      </c>
      <c r="G89" s="52" t="n">
        <v>671.68</v>
      </c>
      <c r="H89" s="80" t="n">
        <f aca="false">G89*$H$7+G89</f>
        <v>864.519328</v>
      </c>
      <c r="I89" s="81" t="n">
        <f aca="false">F89*H89</f>
        <v>1729.038656</v>
      </c>
      <c r="J89" s="82"/>
      <c r="K89" s="82"/>
    </row>
    <row r="90" s="67" customFormat="true" ht="30.6" hidden="false" customHeight="true" outlineLevel="0" collapsed="false">
      <c r="A90" s="74" t="s">
        <v>185</v>
      </c>
      <c r="B90" s="60" t="s">
        <v>143</v>
      </c>
      <c r="C90" s="69" t="s">
        <v>144</v>
      </c>
      <c r="D90" s="69"/>
      <c r="E90" s="62" t="s">
        <v>39</v>
      </c>
      <c r="F90" s="78" t="n">
        <f aca="false">CALCULO!F87</f>
        <v>9.2</v>
      </c>
      <c r="G90" s="52" t="n">
        <v>113.99</v>
      </c>
      <c r="H90" s="64" t="n">
        <f aca="false">G90*$H$7+G90</f>
        <v>146.716529</v>
      </c>
      <c r="I90" s="65" t="n">
        <f aca="false">F90*H90</f>
        <v>1349.7920668</v>
      </c>
      <c r="J90" s="66"/>
      <c r="K90" s="66"/>
    </row>
    <row r="91" s="67" customFormat="true" ht="30.6" hidden="false" customHeight="true" outlineLevel="0" collapsed="false">
      <c r="A91" s="74" t="s">
        <v>186</v>
      </c>
      <c r="B91" s="60" t="s">
        <v>146</v>
      </c>
      <c r="C91" s="69" t="s">
        <v>147</v>
      </c>
      <c r="D91" s="69"/>
      <c r="E91" s="62" t="s">
        <v>39</v>
      </c>
      <c r="F91" s="78" t="n">
        <f aca="false">CALCULO!F88</f>
        <v>6.25</v>
      </c>
      <c r="G91" s="52" t="n">
        <v>739.55</v>
      </c>
      <c r="H91" s="64" t="n">
        <f aca="false">G91*$H$7+G91</f>
        <v>951.874805</v>
      </c>
      <c r="I91" s="65" t="n">
        <f aca="false">F91*H91</f>
        <v>5949.21753125</v>
      </c>
      <c r="J91" s="66"/>
      <c r="K91" s="66"/>
    </row>
    <row r="92" s="16" customFormat="true" ht="18" hidden="false" customHeight="true" outlineLevel="0" collapsed="false">
      <c r="A92" s="41" t="n">
        <v>20</v>
      </c>
      <c r="B92" s="42"/>
      <c r="C92" s="108" t="s">
        <v>64</v>
      </c>
      <c r="D92" s="109"/>
      <c r="E92" s="44"/>
      <c r="F92" s="44"/>
      <c r="G92" s="45"/>
      <c r="H92" s="44"/>
      <c r="I92" s="46" t="n">
        <f aca="false">SUM(I93:I94)</f>
        <v>4559.500266</v>
      </c>
      <c r="J92" s="15"/>
      <c r="K92" s="15"/>
    </row>
    <row r="93" s="67" customFormat="true" ht="30.6" hidden="false" customHeight="true" outlineLevel="0" collapsed="false">
      <c r="A93" s="59" t="s">
        <v>187</v>
      </c>
      <c r="B93" s="60" t="s">
        <v>66</v>
      </c>
      <c r="C93" s="69" t="s">
        <v>67</v>
      </c>
      <c r="D93" s="69"/>
      <c r="E93" s="62" t="s">
        <v>27</v>
      </c>
      <c r="F93" s="101" t="n">
        <f aca="false">CALCULO!F90</f>
        <v>90.6</v>
      </c>
      <c r="G93" s="52" t="n">
        <v>8.56</v>
      </c>
      <c r="H93" s="64" t="n">
        <f aca="false">G93*$H$7+G93</f>
        <v>11.017576</v>
      </c>
      <c r="I93" s="65" t="n">
        <f aca="false">F93*H93</f>
        <v>998.1923856</v>
      </c>
      <c r="J93" s="66"/>
      <c r="K93" s="66"/>
    </row>
    <row r="94" s="67" customFormat="true" ht="21.6" hidden="false" customHeight="true" outlineLevel="0" collapsed="false">
      <c r="A94" s="59" t="s">
        <v>188</v>
      </c>
      <c r="B94" s="60" t="s">
        <v>69</v>
      </c>
      <c r="C94" s="61" t="s">
        <v>70</v>
      </c>
      <c r="D94" s="61"/>
      <c r="E94" s="62" t="s">
        <v>27</v>
      </c>
      <c r="F94" s="63" t="n">
        <f aca="false">CALCULO!F91</f>
        <v>90.6</v>
      </c>
      <c r="G94" s="52" t="n">
        <v>30.54</v>
      </c>
      <c r="H94" s="64" t="n">
        <f aca="false">G94*$H$7+G94</f>
        <v>39.308034</v>
      </c>
      <c r="I94" s="65" t="n">
        <f aca="false">F94*H94</f>
        <v>3561.3078804</v>
      </c>
      <c r="J94" s="66"/>
      <c r="K94" s="66"/>
    </row>
    <row r="95" s="67" customFormat="true" ht="18" hidden="false" customHeight="true" outlineLevel="0" collapsed="false">
      <c r="A95" s="102" t="n">
        <v>21</v>
      </c>
      <c r="B95" s="103"/>
      <c r="C95" s="110" t="s">
        <v>89</v>
      </c>
      <c r="D95" s="111"/>
      <c r="E95" s="105"/>
      <c r="F95" s="105"/>
      <c r="G95" s="105"/>
      <c r="H95" s="105"/>
      <c r="I95" s="95" t="n">
        <f aca="false">SUM(I96:I99)</f>
        <v>11601.967267249</v>
      </c>
      <c r="J95" s="66"/>
      <c r="K95" s="66"/>
    </row>
    <row r="96" s="67" customFormat="true" ht="30.6" hidden="false" customHeight="true" outlineLevel="0" collapsed="false">
      <c r="A96" s="59" t="s">
        <v>189</v>
      </c>
      <c r="B96" s="60" t="s">
        <v>151</v>
      </c>
      <c r="C96" s="69" t="s">
        <v>152</v>
      </c>
      <c r="D96" s="69"/>
      <c r="E96" s="62" t="s">
        <v>27</v>
      </c>
      <c r="F96" s="101" t="n">
        <f aca="false">CALCULO!F93</f>
        <v>53.77</v>
      </c>
      <c r="G96" s="52" t="n">
        <v>79.41</v>
      </c>
      <c r="H96" s="64" t="n">
        <f aca="false">G96*$H$7+G96</f>
        <v>102.208611</v>
      </c>
      <c r="I96" s="65" t="n">
        <f aca="false">F96*H96</f>
        <v>5495.75701347</v>
      </c>
      <c r="J96" s="66"/>
      <c r="K96" s="66"/>
    </row>
    <row r="97" s="67" customFormat="true" ht="30.6" hidden="false" customHeight="true" outlineLevel="0" collapsed="false">
      <c r="A97" s="59" t="s">
        <v>190</v>
      </c>
      <c r="B97" s="60" t="s">
        <v>154</v>
      </c>
      <c r="C97" s="69" t="s">
        <v>155</v>
      </c>
      <c r="D97" s="69"/>
      <c r="E97" s="62" t="s">
        <v>27</v>
      </c>
      <c r="F97" s="101" t="n">
        <f aca="false">CALCULO!F94</f>
        <v>53.77</v>
      </c>
      <c r="G97" s="52" t="n">
        <v>11.93</v>
      </c>
      <c r="H97" s="64" t="n">
        <f aca="false">G97*$H$7+G97</f>
        <v>15.355103</v>
      </c>
      <c r="I97" s="65" t="n">
        <f aca="false">F97*H97</f>
        <v>825.64388831</v>
      </c>
      <c r="J97" s="66"/>
      <c r="K97" s="66"/>
    </row>
    <row r="98" s="67" customFormat="true" ht="21.6" hidden="false" customHeight="true" outlineLevel="0" collapsed="false">
      <c r="A98" s="59" t="s">
        <v>191</v>
      </c>
      <c r="B98" s="60" t="s">
        <v>192</v>
      </c>
      <c r="C98" s="61" t="s">
        <v>193</v>
      </c>
      <c r="D98" s="61"/>
      <c r="E98" s="62" t="s">
        <v>32</v>
      </c>
      <c r="F98" s="63" t="n">
        <f aca="false">CALCULO!F95</f>
        <v>0.884</v>
      </c>
      <c r="G98" s="52" t="n">
        <v>2353.51</v>
      </c>
      <c r="H98" s="64" t="n">
        <f aca="false">G98*$H$7+G98</f>
        <v>3029.202721</v>
      </c>
      <c r="I98" s="65" t="n">
        <f aca="false">F98*H98</f>
        <v>2677.815205364</v>
      </c>
      <c r="J98" s="66"/>
      <c r="K98" s="66"/>
    </row>
    <row r="99" s="67" customFormat="true" ht="30.6" hidden="false" customHeight="true" outlineLevel="0" collapsed="false">
      <c r="A99" s="59" t="s">
        <v>194</v>
      </c>
      <c r="B99" s="60" t="s">
        <v>195</v>
      </c>
      <c r="C99" s="69" t="str">
        <f aca="false">'COMPOSIÇÃO DE CUSTO'!C20</f>
        <v>RAMPA DE ACESSIBILIDADE INCLINAÇÃO NÃO SUPERIOR A 8,33% COM PISO EM CONCRETO LISO FCK = 25 MPA ESP = 0,10M DESEMPENADA, COM PINTURA, 02 DEMÃOS</v>
      </c>
      <c r="D99" s="69"/>
      <c r="E99" s="62" t="str">
        <f aca="false">'COMPOSIÇÃO DE CUSTO'!D20</f>
        <v>M2</v>
      </c>
      <c r="F99" s="101" t="n">
        <f aca="false">CALCULO!F96</f>
        <v>11.49</v>
      </c>
      <c r="G99" s="52" t="n">
        <f aca="false">'COMPOSIÇÃO DE CUSTO'!G20</f>
        <v>175.995</v>
      </c>
      <c r="H99" s="64" t="n">
        <f aca="false">G99*$H$7+G99</f>
        <v>226.5231645</v>
      </c>
      <c r="I99" s="65" t="n">
        <f aca="false">F99*H99</f>
        <v>2602.751160105</v>
      </c>
      <c r="J99" s="66"/>
      <c r="K99" s="66"/>
    </row>
    <row r="100" s="16" customFormat="true" ht="18" hidden="false" customHeight="true" outlineLevel="0" collapsed="false">
      <c r="A100" s="96" t="n">
        <v>22</v>
      </c>
      <c r="B100" s="97"/>
      <c r="C100" s="112" t="s">
        <v>196</v>
      </c>
      <c r="D100" s="113"/>
      <c r="E100" s="99"/>
      <c r="F100" s="99"/>
      <c r="G100" s="105"/>
      <c r="H100" s="99"/>
      <c r="I100" s="46" t="n">
        <f aca="false">SUM(I101)</f>
        <v>155.74321872</v>
      </c>
      <c r="J100" s="15"/>
      <c r="K100" s="15"/>
    </row>
    <row r="101" s="67" customFormat="true" ht="30.6" hidden="false" customHeight="true" outlineLevel="0" collapsed="false">
      <c r="A101" s="59" t="s">
        <v>197</v>
      </c>
      <c r="B101" s="60" t="s">
        <v>198</v>
      </c>
      <c r="C101" s="69" t="s">
        <v>199</v>
      </c>
      <c r="D101" s="69"/>
      <c r="E101" s="62" t="s">
        <v>27</v>
      </c>
      <c r="F101" s="101" t="n">
        <f aca="false">CALCULO!F98</f>
        <v>0.72</v>
      </c>
      <c r="G101" s="52" t="n">
        <v>168.06</v>
      </c>
      <c r="H101" s="64" t="n">
        <f aca="false">G101*$H$7+G101</f>
        <v>216.310026</v>
      </c>
      <c r="I101" s="65" t="n">
        <f aca="false">F101*H101</f>
        <v>155.74321872</v>
      </c>
      <c r="J101" s="66"/>
      <c r="K101" s="66"/>
    </row>
    <row r="102" s="16" customFormat="true" ht="18" hidden="false" customHeight="true" outlineLevel="0" collapsed="false">
      <c r="A102" s="96" t="n">
        <v>23</v>
      </c>
      <c r="B102" s="97"/>
      <c r="C102" s="112" t="s">
        <v>78</v>
      </c>
      <c r="D102" s="113"/>
      <c r="E102" s="99"/>
      <c r="F102" s="99"/>
      <c r="G102" s="105"/>
      <c r="H102" s="99"/>
      <c r="I102" s="46" t="n">
        <f aca="false">SUM(I103:I107)</f>
        <v>3411.44413448</v>
      </c>
      <c r="J102" s="15"/>
      <c r="K102" s="15"/>
    </row>
    <row r="103" s="67" customFormat="true" ht="21.6" hidden="false" customHeight="true" outlineLevel="0" collapsed="false">
      <c r="A103" s="59" t="s">
        <v>200</v>
      </c>
      <c r="B103" s="60" t="s">
        <v>80</v>
      </c>
      <c r="C103" s="61" t="s">
        <v>81</v>
      </c>
      <c r="D103" s="61"/>
      <c r="E103" s="62" t="s">
        <v>27</v>
      </c>
      <c r="F103" s="63" t="n">
        <f aca="false">CALCULO!F100</f>
        <v>90.6</v>
      </c>
      <c r="G103" s="52" t="n">
        <v>6.29</v>
      </c>
      <c r="H103" s="64" t="n">
        <f aca="false">G103*$H$7+G103</f>
        <v>8.095859</v>
      </c>
      <c r="I103" s="65" t="n">
        <f aca="false">F103*H103</f>
        <v>733.4848254</v>
      </c>
      <c r="J103" s="66"/>
      <c r="K103" s="66"/>
    </row>
    <row r="104" s="67" customFormat="true" ht="21.6" hidden="false" customHeight="true" outlineLevel="0" collapsed="false">
      <c r="A104" s="59" t="s">
        <v>201</v>
      </c>
      <c r="B104" s="60" t="s">
        <v>83</v>
      </c>
      <c r="C104" s="61" t="s">
        <v>84</v>
      </c>
      <c r="D104" s="61"/>
      <c r="E104" s="62" t="s">
        <v>27</v>
      </c>
      <c r="F104" s="63" t="n">
        <f aca="false">CALCULO!F101</f>
        <v>90.6</v>
      </c>
      <c r="G104" s="52" t="n">
        <v>14.1</v>
      </c>
      <c r="H104" s="64" t="n">
        <f aca="false">G104*$H$7+G104</f>
        <v>18.14811</v>
      </c>
      <c r="I104" s="65" t="n">
        <f aca="false">F104*H104</f>
        <v>1644.218766</v>
      </c>
      <c r="J104" s="66"/>
      <c r="K104" s="66"/>
    </row>
    <row r="105" s="67" customFormat="true" ht="21.6" hidden="false" customHeight="true" outlineLevel="0" collapsed="false">
      <c r="A105" s="59" t="s">
        <v>202</v>
      </c>
      <c r="B105" s="60" t="s">
        <v>203</v>
      </c>
      <c r="C105" s="61" t="s">
        <v>204</v>
      </c>
      <c r="D105" s="61"/>
      <c r="E105" s="62" t="s">
        <v>27</v>
      </c>
      <c r="F105" s="63" t="n">
        <f aca="false">CALCULO!F102</f>
        <v>7.91</v>
      </c>
      <c r="G105" s="52" t="n">
        <v>15.64</v>
      </c>
      <c r="H105" s="64" t="n">
        <f aca="false">G105*$H$7+G105</f>
        <v>20.130244</v>
      </c>
      <c r="I105" s="65" t="n">
        <f aca="false">F105*H105</f>
        <v>159.23023004</v>
      </c>
      <c r="J105" s="66"/>
      <c r="K105" s="66"/>
    </row>
    <row r="106" s="67" customFormat="true" ht="21.6" hidden="false" customHeight="true" outlineLevel="0" collapsed="false">
      <c r="A106" s="59" t="s">
        <v>205</v>
      </c>
      <c r="B106" s="60" t="s">
        <v>206</v>
      </c>
      <c r="C106" s="61" t="s">
        <v>207</v>
      </c>
      <c r="D106" s="61"/>
      <c r="E106" s="62" t="s">
        <v>27</v>
      </c>
      <c r="F106" s="63" t="n">
        <f aca="false">CALCULO!F103</f>
        <v>8.16</v>
      </c>
      <c r="G106" s="52" t="n">
        <v>34.28</v>
      </c>
      <c r="H106" s="64" t="n">
        <f aca="false">G106*$H$7+G106</f>
        <v>44.121788</v>
      </c>
      <c r="I106" s="65" t="n">
        <f aca="false">F106*H106</f>
        <v>360.03379008</v>
      </c>
      <c r="J106" s="66"/>
      <c r="K106" s="66"/>
    </row>
    <row r="107" s="67" customFormat="true" ht="21.6" hidden="false" customHeight="true" outlineLevel="0" collapsed="false">
      <c r="A107" s="59" t="s">
        <v>208</v>
      </c>
      <c r="B107" s="60" t="s">
        <v>86</v>
      </c>
      <c r="C107" s="61" t="s">
        <v>87</v>
      </c>
      <c r="D107" s="61"/>
      <c r="E107" s="62" t="s">
        <v>27</v>
      </c>
      <c r="F107" s="63" t="n">
        <f aca="false">CALCULO!F104</f>
        <v>17.17</v>
      </c>
      <c r="G107" s="52" t="n">
        <v>23.28</v>
      </c>
      <c r="H107" s="64" t="n">
        <f aca="false">G107*$H$7+G107</f>
        <v>29.963688</v>
      </c>
      <c r="I107" s="65" t="n">
        <f aca="false">F107*H107</f>
        <v>514.47652296</v>
      </c>
      <c r="J107" s="66"/>
      <c r="K107" s="66"/>
    </row>
    <row r="108" s="16" customFormat="true" ht="36.75" hidden="false" customHeight="true" outlineLevel="0" collapsed="false">
      <c r="A108" s="39" t="s">
        <v>209</v>
      </c>
      <c r="B108" s="39"/>
      <c r="C108" s="39"/>
      <c r="D108" s="39"/>
      <c r="E108" s="39"/>
      <c r="F108" s="39"/>
      <c r="G108" s="39"/>
      <c r="H108" s="39"/>
      <c r="I108" s="40" t="n">
        <f aca="false">I109+I111+I116+I126+I140+I147+I151+I155+I158+I164</f>
        <v>81848.7048351628</v>
      </c>
      <c r="J108" s="15"/>
      <c r="K108" s="15"/>
    </row>
    <row r="109" s="16" customFormat="true" ht="18" hidden="false" customHeight="true" outlineLevel="0" collapsed="false">
      <c r="A109" s="41" t="n">
        <v>24</v>
      </c>
      <c r="B109" s="42"/>
      <c r="C109" s="108" t="s">
        <v>60</v>
      </c>
      <c r="D109" s="109"/>
      <c r="E109" s="44"/>
      <c r="F109" s="44"/>
      <c r="G109" s="45"/>
      <c r="H109" s="44"/>
      <c r="I109" s="46" t="n">
        <f aca="false">SUM(I110:I110)</f>
        <v>8767.66367662</v>
      </c>
      <c r="J109" s="15"/>
      <c r="K109" s="15"/>
    </row>
    <row r="110" s="16" customFormat="true" ht="18.6" hidden="false" customHeight="true" outlineLevel="0" collapsed="false">
      <c r="A110" s="114" t="s">
        <v>210</v>
      </c>
      <c r="B110" s="52" t="s">
        <v>62</v>
      </c>
      <c r="C110" s="69" t="s">
        <v>63</v>
      </c>
      <c r="D110" s="69"/>
      <c r="E110" s="115" t="s">
        <v>27</v>
      </c>
      <c r="F110" s="75" t="n">
        <f aca="false">CALCULO!F107</f>
        <v>120.31</v>
      </c>
      <c r="G110" s="71" t="n">
        <v>56.62</v>
      </c>
      <c r="H110" s="71" t="n">
        <f aca="false">G110*$H$7+G110</f>
        <v>72.875602</v>
      </c>
      <c r="I110" s="81" t="n">
        <f aca="false">F110*H110</f>
        <v>8767.66367662</v>
      </c>
      <c r="J110" s="15"/>
      <c r="K110" s="82"/>
      <c r="L110" s="83"/>
      <c r="M110" s="15"/>
      <c r="N110" s="15"/>
      <c r="O110" s="15"/>
      <c r="P110" s="15"/>
    </row>
    <row r="111" s="16" customFormat="true" ht="18" hidden="false" customHeight="true" outlineLevel="0" collapsed="false">
      <c r="A111" s="41" t="n">
        <v>25</v>
      </c>
      <c r="B111" s="42"/>
      <c r="C111" s="112" t="s">
        <v>102</v>
      </c>
      <c r="D111" s="109"/>
      <c r="E111" s="44"/>
      <c r="F111" s="44"/>
      <c r="G111" s="58"/>
      <c r="H111" s="44"/>
      <c r="I111" s="46" t="n">
        <f aca="false">SUM(I112:I115)</f>
        <v>4244.546896</v>
      </c>
      <c r="J111" s="15"/>
      <c r="K111" s="15"/>
    </row>
    <row r="112" s="16" customFormat="true" ht="60" hidden="false" customHeight="true" outlineLevel="0" collapsed="false">
      <c r="A112" s="74" t="s">
        <v>211</v>
      </c>
      <c r="B112" s="77" t="s">
        <v>126</v>
      </c>
      <c r="C112" s="61" t="s">
        <v>127</v>
      </c>
      <c r="D112" s="61"/>
      <c r="E112" s="70" t="s">
        <v>106</v>
      </c>
      <c r="F112" s="75" t="n">
        <f aca="false">CALCULO!F109</f>
        <v>4</v>
      </c>
      <c r="G112" s="80" t="n">
        <v>223.57</v>
      </c>
      <c r="H112" s="80" t="n">
        <f aca="false">G112*$H$7+G112</f>
        <v>287.756947</v>
      </c>
      <c r="I112" s="81" t="n">
        <f aca="false">F112*H112</f>
        <v>1151.027788</v>
      </c>
      <c r="J112" s="15"/>
      <c r="K112" s="15"/>
    </row>
    <row r="113" s="16" customFormat="true" ht="59.25" hidden="false" customHeight="true" outlineLevel="0" collapsed="false">
      <c r="A113" s="74" t="s">
        <v>212</v>
      </c>
      <c r="B113" s="68" t="s">
        <v>170</v>
      </c>
      <c r="C113" s="89" t="s">
        <v>171</v>
      </c>
      <c r="D113" s="89"/>
      <c r="E113" s="70" t="s">
        <v>106</v>
      </c>
      <c r="F113" s="75" t="n">
        <f aca="false">CALCULO!F110</f>
        <v>4</v>
      </c>
      <c r="G113" s="80" t="n">
        <v>388.02</v>
      </c>
      <c r="H113" s="80" t="n">
        <f aca="false">G113*$H$7+G113</f>
        <v>499.420542</v>
      </c>
      <c r="I113" s="81" t="n">
        <f aca="false">F113*H113</f>
        <v>1997.682168</v>
      </c>
      <c r="J113" s="15"/>
      <c r="K113" s="15"/>
    </row>
    <row r="114" s="16" customFormat="true" ht="48.6" hidden="false" customHeight="true" outlineLevel="0" collapsed="false">
      <c r="A114" s="74" t="s">
        <v>213</v>
      </c>
      <c r="B114" s="68" t="s">
        <v>129</v>
      </c>
      <c r="C114" s="89" t="s">
        <v>130</v>
      </c>
      <c r="D114" s="89"/>
      <c r="E114" s="70" t="s">
        <v>106</v>
      </c>
      <c r="F114" s="75" t="n">
        <f aca="false">CALCULO!F111</f>
        <v>4</v>
      </c>
      <c r="G114" s="80" t="n">
        <v>139.87</v>
      </c>
      <c r="H114" s="80" t="n">
        <f aca="false">G114*$H$7+G114</f>
        <v>180.026677</v>
      </c>
      <c r="I114" s="81" t="n">
        <f aca="false">F114*H114</f>
        <v>720.106708</v>
      </c>
      <c r="J114" s="15"/>
      <c r="K114" s="15"/>
    </row>
    <row r="115" s="16" customFormat="true" ht="31.2" hidden="false" customHeight="true" outlineLevel="0" collapsed="false">
      <c r="A115" s="74" t="s">
        <v>214</v>
      </c>
      <c r="B115" s="77" t="s">
        <v>215</v>
      </c>
      <c r="C115" s="107" t="s">
        <v>216</v>
      </c>
      <c r="D115" s="107"/>
      <c r="E115" s="70" t="s">
        <v>106</v>
      </c>
      <c r="F115" s="75" t="n">
        <f aca="false">CALCULO!F112</f>
        <v>4</v>
      </c>
      <c r="G115" s="80" t="n">
        <v>72.98</v>
      </c>
      <c r="H115" s="80" t="n">
        <f aca="false">G115*$H$7+G115</f>
        <v>93.932558</v>
      </c>
      <c r="I115" s="81" t="n">
        <f aca="false">F115*H115</f>
        <v>375.730232</v>
      </c>
      <c r="J115" s="15"/>
      <c r="K115" s="15"/>
    </row>
    <row r="116" s="16" customFormat="true" ht="18" hidden="false" customHeight="true" outlineLevel="0" collapsed="false">
      <c r="A116" s="96" t="n">
        <v>26</v>
      </c>
      <c r="B116" s="97"/>
      <c r="C116" s="112" t="s">
        <v>217</v>
      </c>
      <c r="D116" s="113"/>
      <c r="E116" s="99"/>
      <c r="F116" s="99"/>
      <c r="G116" s="100"/>
      <c r="H116" s="99"/>
      <c r="I116" s="46" t="n">
        <f aca="false">SUM(I117:I125)</f>
        <v>7283.222673</v>
      </c>
      <c r="J116" s="15"/>
      <c r="K116" s="15"/>
    </row>
    <row r="117" s="83" customFormat="true" ht="39" hidden="false" customHeight="true" outlineLevel="0" collapsed="false">
      <c r="A117" s="74" t="s">
        <v>218</v>
      </c>
      <c r="B117" s="77" t="s">
        <v>219</v>
      </c>
      <c r="C117" s="61" t="s">
        <v>220</v>
      </c>
      <c r="D117" s="61"/>
      <c r="E117" s="70" t="s">
        <v>106</v>
      </c>
      <c r="F117" s="78" t="n">
        <f aca="false">CALCULO!F114</f>
        <v>7</v>
      </c>
      <c r="G117" s="71" t="n">
        <v>143.23</v>
      </c>
      <c r="H117" s="80" t="n">
        <f aca="false">G117*$H$7+G117</f>
        <v>184.351333</v>
      </c>
      <c r="I117" s="81" t="n">
        <f aca="false">F117*H117</f>
        <v>1290.459331</v>
      </c>
      <c r="J117" s="82"/>
      <c r="K117" s="82"/>
    </row>
    <row r="118" s="83" customFormat="true" ht="39" hidden="false" customHeight="true" outlineLevel="0" collapsed="false">
      <c r="A118" s="74" t="s">
        <v>221</v>
      </c>
      <c r="B118" s="77" t="s">
        <v>222</v>
      </c>
      <c r="C118" s="61" t="s">
        <v>223</v>
      </c>
      <c r="D118" s="61"/>
      <c r="E118" s="70" t="s">
        <v>106</v>
      </c>
      <c r="F118" s="78" t="n">
        <f aca="false">CALCULO!F115</f>
        <v>5</v>
      </c>
      <c r="G118" s="71" t="n">
        <v>200.75</v>
      </c>
      <c r="H118" s="80" t="n">
        <f aca="false">G118*$H$7+G118</f>
        <v>258.385325</v>
      </c>
      <c r="I118" s="81" t="n">
        <f aca="false">F118*H118</f>
        <v>1291.926625</v>
      </c>
      <c r="J118" s="82"/>
      <c r="K118" s="82"/>
    </row>
    <row r="119" s="83" customFormat="true" ht="39" hidden="false" customHeight="true" outlineLevel="0" collapsed="false">
      <c r="A119" s="74" t="s">
        <v>224</v>
      </c>
      <c r="B119" s="77" t="s">
        <v>225</v>
      </c>
      <c r="C119" s="61" t="s">
        <v>226</v>
      </c>
      <c r="D119" s="61"/>
      <c r="E119" s="70" t="s">
        <v>106</v>
      </c>
      <c r="F119" s="78" t="n">
        <f aca="false">CALCULO!F116</f>
        <v>5</v>
      </c>
      <c r="G119" s="71" t="n">
        <v>284.15</v>
      </c>
      <c r="H119" s="80" t="n">
        <f aca="false">G119*$H$7+G119</f>
        <v>365.729465</v>
      </c>
      <c r="I119" s="81" t="n">
        <f aca="false">F119*H119</f>
        <v>1828.647325</v>
      </c>
      <c r="J119" s="82"/>
      <c r="K119" s="82"/>
    </row>
    <row r="120" s="83" customFormat="true" ht="15" hidden="false" customHeight="true" outlineLevel="0" collapsed="false">
      <c r="A120" s="74" t="s">
        <v>227</v>
      </c>
      <c r="B120" s="77" t="s">
        <v>228</v>
      </c>
      <c r="C120" s="61" t="s">
        <v>229</v>
      </c>
      <c r="D120" s="61"/>
      <c r="E120" s="70" t="s">
        <v>106</v>
      </c>
      <c r="F120" s="78" t="n">
        <f aca="false">CALCULO!F117</f>
        <v>2</v>
      </c>
      <c r="G120" s="71" t="n">
        <v>30.49</v>
      </c>
      <c r="H120" s="80" t="n">
        <f aca="false">G120*$H$7+G120</f>
        <v>39.243679</v>
      </c>
      <c r="I120" s="81" t="n">
        <f aca="false">F120*H120</f>
        <v>78.487358</v>
      </c>
      <c r="J120" s="82"/>
      <c r="K120" s="82"/>
    </row>
    <row r="121" s="16" customFormat="true" ht="27" hidden="false" customHeight="true" outlineLevel="0" collapsed="false">
      <c r="A121" s="114" t="s">
        <v>230</v>
      </c>
      <c r="B121" s="52" t="s">
        <v>231</v>
      </c>
      <c r="C121" s="69" t="s">
        <v>232</v>
      </c>
      <c r="D121" s="69"/>
      <c r="E121" s="115" t="s">
        <v>106</v>
      </c>
      <c r="F121" s="75" t="n">
        <f aca="false">CALCULO!F118</f>
        <v>2</v>
      </c>
      <c r="G121" s="71" t="n">
        <v>295.91</v>
      </c>
      <c r="H121" s="71" t="n">
        <f aca="false">G121*$H$7+G121</f>
        <v>380.865761</v>
      </c>
      <c r="I121" s="81" t="n">
        <f aca="false">F121*H121</f>
        <v>761.731522</v>
      </c>
      <c r="J121" s="15"/>
      <c r="K121" s="82"/>
      <c r="L121" s="83"/>
      <c r="M121" s="15"/>
      <c r="N121" s="15"/>
      <c r="O121" s="15"/>
      <c r="P121" s="15"/>
    </row>
    <row r="122" s="16" customFormat="true" ht="18.6" hidden="false" customHeight="true" outlineLevel="0" collapsed="false">
      <c r="A122" s="74" t="s">
        <v>233</v>
      </c>
      <c r="B122" s="79" t="s">
        <v>234</v>
      </c>
      <c r="C122" s="69" t="s">
        <v>235</v>
      </c>
      <c r="D122" s="69"/>
      <c r="E122" s="115" t="s">
        <v>106</v>
      </c>
      <c r="F122" s="75" t="n">
        <f aca="false">CALCULO!F119</f>
        <v>3</v>
      </c>
      <c r="G122" s="71" t="n">
        <v>85.85</v>
      </c>
      <c r="H122" s="71" t="n">
        <f aca="false">G122*$H$7+G122</f>
        <v>110.497535</v>
      </c>
      <c r="I122" s="81" t="n">
        <f aca="false">F122*H122</f>
        <v>331.492605</v>
      </c>
      <c r="J122" s="15"/>
      <c r="K122" s="82"/>
      <c r="L122" s="83"/>
      <c r="M122" s="15"/>
      <c r="N122" s="15"/>
      <c r="O122" s="15"/>
      <c r="P122" s="15"/>
    </row>
    <row r="123" s="16" customFormat="true" ht="27" hidden="false" customHeight="true" outlineLevel="0" collapsed="false">
      <c r="A123" s="114" t="s">
        <v>236</v>
      </c>
      <c r="B123" s="52" t="s">
        <v>237</v>
      </c>
      <c r="C123" s="69" t="s">
        <v>238</v>
      </c>
      <c r="D123" s="69"/>
      <c r="E123" s="115" t="s">
        <v>106</v>
      </c>
      <c r="F123" s="75" t="n">
        <f aca="false">CALCULO!F120</f>
        <v>6</v>
      </c>
      <c r="G123" s="71" t="n">
        <v>52.5</v>
      </c>
      <c r="H123" s="71" t="n">
        <f aca="false">G123*$H$7+G123</f>
        <v>67.57275</v>
      </c>
      <c r="I123" s="81" t="n">
        <f aca="false">F123*H123</f>
        <v>405.4365</v>
      </c>
      <c r="J123" s="15"/>
      <c r="K123" s="82"/>
      <c r="L123" s="83"/>
      <c r="M123" s="15"/>
      <c r="N123" s="15"/>
      <c r="O123" s="15"/>
      <c r="P123" s="15"/>
    </row>
    <row r="124" s="16" customFormat="true" ht="27" hidden="false" customHeight="true" outlineLevel="0" collapsed="false">
      <c r="A124" s="114" t="s">
        <v>239</v>
      </c>
      <c r="B124" s="52" t="s">
        <v>240</v>
      </c>
      <c r="C124" s="69" t="s">
        <v>241</v>
      </c>
      <c r="D124" s="69"/>
      <c r="E124" s="115" t="s">
        <v>106</v>
      </c>
      <c r="F124" s="75" t="n">
        <f aca="false">CALCULO!F121</f>
        <v>2</v>
      </c>
      <c r="G124" s="71" t="n">
        <v>72.2</v>
      </c>
      <c r="H124" s="71" t="n">
        <f aca="false">G124*$H$7+G124</f>
        <v>92.92862</v>
      </c>
      <c r="I124" s="81" t="n">
        <f aca="false">F124*H124</f>
        <v>185.85724</v>
      </c>
      <c r="J124" s="15"/>
      <c r="K124" s="82"/>
      <c r="L124" s="83"/>
      <c r="M124" s="15"/>
      <c r="N124" s="15"/>
      <c r="O124" s="15"/>
      <c r="P124" s="15"/>
    </row>
    <row r="125" s="16" customFormat="true" ht="27" hidden="false" customHeight="true" outlineLevel="0" collapsed="false">
      <c r="A125" s="114" t="s">
        <v>242</v>
      </c>
      <c r="B125" s="52" t="s">
        <v>243</v>
      </c>
      <c r="C125" s="69" t="s">
        <v>244</v>
      </c>
      <c r="D125" s="69"/>
      <c r="E125" s="115" t="s">
        <v>106</v>
      </c>
      <c r="F125" s="75" t="n">
        <f aca="false">CALCULO!F122</f>
        <v>1</v>
      </c>
      <c r="G125" s="71" t="n">
        <v>861.77</v>
      </c>
      <c r="H125" s="71" t="n">
        <f aca="false">G125*$H$7+G125</f>
        <v>1109.184167</v>
      </c>
      <c r="I125" s="81" t="n">
        <f aca="false">F125*H125</f>
        <v>1109.184167</v>
      </c>
      <c r="J125" s="15"/>
      <c r="K125" s="82"/>
      <c r="L125" s="83"/>
      <c r="M125" s="15"/>
      <c r="N125" s="15"/>
      <c r="O125" s="15"/>
      <c r="P125" s="15"/>
    </row>
    <row r="126" s="16" customFormat="true" ht="18" hidden="false" customHeight="true" outlineLevel="0" collapsed="false">
      <c r="A126" s="96" t="n">
        <v>27</v>
      </c>
      <c r="B126" s="97"/>
      <c r="C126" s="98" t="s">
        <v>245</v>
      </c>
      <c r="D126" s="98"/>
      <c r="E126" s="99"/>
      <c r="F126" s="99"/>
      <c r="G126" s="100"/>
      <c r="H126" s="99"/>
      <c r="I126" s="46" t="n">
        <f aca="false">SUM(I127:I139)</f>
        <v>12900.024105</v>
      </c>
      <c r="J126" s="15"/>
      <c r="K126" s="15"/>
    </row>
    <row r="127" s="16" customFormat="true" ht="27" hidden="false" customHeight="true" outlineLevel="0" collapsed="false">
      <c r="A127" s="114" t="s">
        <v>246</v>
      </c>
      <c r="B127" s="52" t="s">
        <v>247</v>
      </c>
      <c r="C127" s="69" t="s">
        <v>248</v>
      </c>
      <c r="D127" s="69"/>
      <c r="E127" s="115" t="s">
        <v>106</v>
      </c>
      <c r="F127" s="75" t="n">
        <f aca="false">CALCULO!F124</f>
        <v>5</v>
      </c>
      <c r="G127" s="71" t="n">
        <v>515.65</v>
      </c>
      <c r="H127" s="71" t="n">
        <f aca="false">G127*$H$7+G127</f>
        <v>663.693115</v>
      </c>
      <c r="I127" s="81" t="n">
        <f aca="false">F127*H127</f>
        <v>3318.465575</v>
      </c>
      <c r="J127" s="15"/>
      <c r="K127" s="82"/>
      <c r="L127" s="83"/>
      <c r="M127" s="15"/>
      <c r="N127" s="15"/>
      <c r="O127" s="15"/>
      <c r="P127" s="15"/>
    </row>
    <row r="128" s="16" customFormat="true" ht="18.6" hidden="false" customHeight="true" outlineLevel="0" collapsed="false">
      <c r="A128" s="114" t="s">
        <v>249</v>
      </c>
      <c r="B128" s="52" t="s">
        <v>250</v>
      </c>
      <c r="C128" s="69" t="s">
        <v>251</v>
      </c>
      <c r="D128" s="69"/>
      <c r="E128" s="115" t="s">
        <v>106</v>
      </c>
      <c r="F128" s="75" t="n">
        <f aca="false">CALCULO!F125</f>
        <v>5</v>
      </c>
      <c r="G128" s="71" t="n">
        <v>53.58</v>
      </c>
      <c r="H128" s="71" t="n">
        <f aca="false">G128*$H$7+G128</f>
        <v>68.962818</v>
      </c>
      <c r="I128" s="81" t="n">
        <f aca="false">F128*H128</f>
        <v>344.81409</v>
      </c>
      <c r="J128" s="15"/>
      <c r="K128" s="82"/>
      <c r="L128" s="83"/>
      <c r="M128" s="15"/>
      <c r="N128" s="15"/>
      <c r="O128" s="15"/>
      <c r="P128" s="15"/>
    </row>
    <row r="129" s="16" customFormat="true" ht="27" hidden="false" customHeight="true" outlineLevel="0" collapsed="false">
      <c r="A129" s="114" t="s">
        <v>252</v>
      </c>
      <c r="B129" s="52" t="s">
        <v>253</v>
      </c>
      <c r="C129" s="69" t="s">
        <v>254</v>
      </c>
      <c r="D129" s="69"/>
      <c r="E129" s="115" t="s">
        <v>106</v>
      </c>
      <c r="F129" s="75" t="n">
        <f aca="false">CALCULO!F126</f>
        <v>2</v>
      </c>
      <c r="G129" s="71" t="n">
        <v>218.8</v>
      </c>
      <c r="H129" s="71" t="n">
        <f aca="false">G129*$H$7+G129</f>
        <v>281.61748</v>
      </c>
      <c r="I129" s="81" t="n">
        <f aca="false">F129*H129</f>
        <v>563.23496</v>
      </c>
      <c r="J129" s="15"/>
      <c r="K129" s="82"/>
      <c r="L129" s="83"/>
      <c r="M129" s="15"/>
      <c r="N129" s="15"/>
      <c r="O129" s="15"/>
      <c r="P129" s="15"/>
    </row>
    <row r="130" s="16" customFormat="true" ht="18.6" hidden="false" customHeight="true" outlineLevel="0" collapsed="false">
      <c r="A130" s="114" t="s">
        <v>255</v>
      </c>
      <c r="B130" s="52" t="s">
        <v>256</v>
      </c>
      <c r="C130" s="69" t="s">
        <v>257</v>
      </c>
      <c r="D130" s="69"/>
      <c r="E130" s="115" t="s">
        <v>106</v>
      </c>
      <c r="F130" s="75" t="n">
        <f aca="false">CALCULO!F127</f>
        <v>4</v>
      </c>
      <c r="G130" s="71" t="n">
        <v>528.07</v>
      </c>
      <c r="H130" s="71" t="n">
        <f aca="false">G130*$H$7+G130</f>
        <v>679.678897</v>
      </c>
      <c r="I130" s="81" t="n">
        <f aca="false">F130*H130</f>
        <v>2718.715588</v>
      </c>
      <c r="J130" s="15"/>
      <c r="K130" s="82"/>
      <c r="L130" s="83"/>
      <c r="M130" s="15"/>
      <c r="N130" s="15"/>
      <c r="O130" s="15"/>
      <c r="P130" s="15"/>
    </row>
    <row r="131" s="16" customFormat="true" ht="38.4" hidden="false" customHeight="true" outlineLevel="0" collapsed="false">
      <c r="A131" s="114" t="s">
        <v>258</v>
      </c>
      <c r="B131" s="52" t="s">
        <v>259</v>
      </c>
      <c r="C131" s="69" t="s">
        <v>260</v>
      </c>
      <c r="D131" s="69"/>
      <c r="E131" s="115" t="s">
        <v>106</v>
      </c>
      <c r="F131" s="75" t="n">
        <f aca="false">CALCULO!F128</f>
        <v>1</v>
      </c>
      <c r="G131" s="71" t="n">
        <v>459.55</v>
      </c>
      <c r="H131" s="71" t="n">
        <f aca="false">G131*$H$7+G131</f>
        <v>591.486805</v>
      </c>
      <c r="I131" s="81" t="n">
        <f aca="false">F131*H131</f>
        <v>591.486805</v>
      </c>
      <c r="J131" s="15"/>
      <c r="K131" s="82"/>
      <c r="L131" s="83"/>
      <c r="M131" s="15"/>
      <c r="N131" s="15"/>
      <c r="O131" s="15"/>
      <c r="P131" s="15"/>
    </row>
    <row r="132" s="16" customFormat="true" ht="27" hidden="false" customHeight="true" outlineLevel="0" collapsed="false">
      <c r="A132" s="114" t="s">
        <v>261</v>
      </c>
      <c r="B132" s="52" t="s">
        <v>262</v>
      </c>
      <c r="C132" s="69" t="s">
        <v>263</v>
      </c>
      <c r="D132" s="69"/>
      <c r="E132" s="115" t="s">
        <v>106</v>
      </c>
      <c r="F132" s="75" t="n">
        <f aca="false">CALCULO!F129</f>
        <v>1</v>
      </c>
      <c r="G132" s="71" t="n">
        <v>223.54</v>
      </c>
      <c r="H132" s="71" t="n">
        <f aca="false">G132*$H$7+G132</f>
        <v>287.718334</v>
      </c>
      <c r="I132" s="81" t="n">
        <f aca="false">F132*H132</f>
        <v>287.718334</v>
      </c>
      <c r="J132" s="15"/>
      <c r="K132" s="82"/>
      <c r="L132" s="83"/>
      <c r="M132" s="15"/>
      <c r="N132" s="15"/>
      <c r="O132" s="15"/>
      <c r="P132" s="15"/>
    </row>
    <row r="133" s="16" customFormat="true" ht="27" hidden="false" customHeight="true" outlineLevel="0" collapsed="false">
      <c r="A133" s="114" t="s">
        <v>264</v>
      </c>
      <c r="B133" s="52" t="s">
        <v>265</v>
      </c>
      <c r="C133" s="69" t="s">
        <v>266</v>
      </c>
      <c r="D133" s="69"/>
      <c r="E133" s="115" t="s">
        <v>106</v>
      </c>
      <c r="F133" s="75" t="n">
        <f aca="false">CALCULO!F130</f>
        <v>6</v>
      </c>
      <c r="G133" s="71" t="n">
        <v>338.63</v>
      </c>
      <c r="H133" s="71" t="n">
        <f aca="false">G133*$H$7+G133</f>
        <v>435.850673</v>
      </c>
      <c r="I133" s="81" t="n">
        <f aca="false">F133*H133</f>
        <v>2615.104038</v>
      </c>
      <c r="J133" s="15"/>
      <c r="K133" s="82"/>
      <c r="L133" s="83"/>
      <c r="M133" s="15"/>
      <c r="N133" s="15"/>
      <c r="O133" s="15"/>
      <c r="P133" s="15"/>
    </row>
    <row r="134" s="16" customFormat="true" ht="27" hidden="false" customHeight="true" outlineLevel="0" collapsed="false">
      <c r="A134" s="114" t="s">
        <v>267</v>
      </c>
      <c r="B134" s="52" t="s">
        <v>268</v>
      </c>
      <c r="C134" s="69" t="s">
        <v>269</v>
      </c>
      <c r="D134" s="69"/>
      <c r="E134" s="115" t="s">
        <v>106</v>
      </c>
      <c r="F134" s="75" t="n">
        <f aca="false">CALCULO!F131</f>
        <v>7</v>
      </c>
      <c r="G134" s="71" t="n">
        <v>131.24</v>
      </c>
      <c r="H134" s="71" t="n">
        <f aca="false">G134*$H$7+G134</f>
        <v>168.919004</v>
      </c>
      <c r="I134" s="81" t="n">
        <f aca="false">F134*H134</f>
        <v>1182.433028</v>
      </c>
      <c r="J134" s="15"/>
      <c r="K134" s="82"/>
      <c r="L134" s="83"/>
      <c r="M134" s="15"/>
      <c r="N134" s="15"/>
      <c r="O134" s="15"/>
      <c r="P134" s="15"/>
    </row>
    <row r="135" s="16" customFormat="true" ht="18.6" hidden="false" customHeight="true" outlineLevel="0" collapsed="false">
      <c r="A135" s="114" t="s">
        <v>270</v>
      </c>
      <c r="B135" s="52" t="s">
        <v>271</v>
      </c>
      <c r="C135" s="69" t="s">
        <v>272</v>
      </c>
      <c r="D135" s="69"/>
      <c r="E135" s="115" t="s">
        <v>106</v>
      </c>
      <c r="F135" s="75" t="n">
        <f aca="false">CALCULO!F132</f>
        <v>2</v>
      </c>
      <c r="G135" s="71" t="n">
        <v>107.2</v>
      </c>
      <c r="H135" s="71" t="n">
        <f aca="false">G135*$H$7+G135</f>
        <v>137.97712</v>
      </c>
      <c r="I135" s="81" t="n">
        <f aca="false">F135*H135</f>
        <v>275.95424</v>
      </c>
      <c r="J135" s="15"/>
      <c r="K135" s="82"/>
      <c r="L135" s="83"/>
      <c r="M135" s="15"/>
      <c r="N135" s="15"/>
      <c r="O135" s="15"/>
      <c r="P135" s="15"/>
    </row>
    <row r="136" s="16" customFormat="true" ht="18.6" hidden="false" customHeight="true" outlineLevel="0" collapsed="false">
      <c r="A136" s="114" t="s">
        <v>273</v>
      </c>
      <c r="B136" s="52" t="s">
        <v>274</v>
      </c>
      <c r="C136" s="69" t="s">
        <v>275</v>
      </c>
      <c r="D136" s="69"/>
      <c r="E136" s="115" t="s">
        <v>106</v>
      </c>
      <c r="F136" s="75" t="n">
        <f aca="false">CALCULO!F133</f>
        <v>2</v>
      </c>
      <c r="G136" s="71" t="n">
        <v>20.25</v>
      </c>
      <c r="H136" s="71" t="n">
        <f aca="false">G136*$H$7+G136</f>
        <v>26.063775</v>
      </c>
      <c r="I136" s="81" t="n">
        <f aca="false">F136*H136</f>
        <v>52.12755</v>
      </c>
      <c r="J136" s="15"/>
      <c r="K136" s="82"/>
      <c r="L136" s="83"/>
      <c r="M136" s="15"/>
      <c r="N136" s="15"/>
      <c r="O136" s="15"/>
      <c r="P136" s="15"/>
    </row>
    <row r="137" s="16" customFormat="true" ht="18.6" hidden="false" customHeight="true" outlineLevel="0" collapsed="false">
      <c r="A137" s="114" t="s">
        <v>276</v>
      </c>
      <c r="B137" s="52" t="s">
        <v>277</v>
      </c>
      <c r="C137" s="69" t="s">
        <v>278</v>
      </c>
      <c r="D137" s="69"/>
      <c r="E137" s="115" t="s">
        <v>106</v>
      </c>
      <c r="F137" s="75" t="n">
        <f aca="false">CALCULO!F134</f>
        <v>3</v>
      </c>
      <c r="G137" s="71" t="n">
        <v>64.47</v>
      </c>
      <c r="H137" s="71" t="n">
        <f aca="false">G137*$H$7+G137</f>
        <v>82.979337</v>
      </c>
      <c r="I137" s="81" t="n">
        <f aca="false">F137*H137</f>
        <v>248.938011</v>
      </c>
      <c r="J137" s="15"/>
      <c r="K137" s="82"/>
      <c r="L137" s="83"/>
      <c r="M137" s="15"/>
      <c r="N137" s="15"/>
      <c r="O137" s="15"/>
      <c r="P137" s="15"/>
    </row>
    <row r="138" s="16" customFormat="true" ht="18.6" hidden="false" customHeight="true" outlineLevel="0" collapsed="false">
      <c r="A138" s="114" t="s">
        <v>279</v>
      </c>
      <c r="B138" s="52" t="s">
        <v>280</v>
      </c>
      <c r="C138" s="69" t="s">
        <v>281</v>
      </c>
      <c r="D138" s="69"/>
      <c r="E138" s="115" t="s">
        <v>106</v>
      </c>
      <c r="F138" s="75" t="n">
        <f aca="false">CALCULO!F135</f>
        <v>5</v>
      </c>
      <c r="G138" s="71" t="n">
        <v>63.74</v>
      </c>
      <c r="H138" s="71" t="n">
        <f aca="false">G138*$H$7+G138</f>
        <v>82.039754</v>
      </c>
      <c r="I138" s="81" t="n">
        <f aca="false">F138*H138</f>
        <v>410.19877</v>
      </c>
      <c r="J138" s="15"/>
      <c r="K138" s="82"/>
      <c r="L138" s="83"/>
      <c r="M138" s="15"/>
      <c r="N138" s="15"/>
      <c r="O138" s="15"/>
      <c r="P138" s="15"/>
    </row>
    <row r="139" s="16" customFormat="true" ht="18.6" hidden="false" customHeight="true" outlineLevel="0" collapsed="false">
      <c r="A139" s="114" t="s">
        <v>282</v>
      </c>
      <c r="B139" s="52" t="s">
        <v>283</v>
      </c>
      <c r="C139" s="69" t="s">
        <v>284</v>
      </c>
      <c r="D139" s="69"/>
      <c r="E139" s="115" t="s">
        <v>106</v>
      </c>
      <c r="F139" s="75" t="n">
        <f aca="false">CALCULO!F136</f>
        <v>3</v>
      </c>
      <c r="G139" s="71" t="n">
        <v>75.32</v>
      </c>
      <c r="H139" s="71" t="n">
        <f aca="false">G139*$H$7+G139</f>
        <v>96.944372</v>
      </c>
      <c r="I139" s="81" t="n">
        <f aca="false">F139*H139</f>
        <v>290.833116</v>
      </c>
      <c r="J139" s="15"/>
      <c r="K139" s="82"/>
      <c r="L139" s="83"/>
      <c r="M139" s="15"/>
      <c r="N139" s="15"/>
      <c r="O139" s="15"/>
      <c r="P139" s="15"/>
    </row>
    <row r="140" s="16" customFormat="true" ht="18" hidden="false" customHeight="true" outlineLevel="0" collapsed="false">
      <c r="A140" s="96" t="n">
        <v>28</v>
      </c>
      <c r="B140" s="97"/>
      <c r="C140" s="112" t="s">
        <v>71</v>
      </c>
      <c r="D140" s="113"/>
      <c r="E140" s="99"/>
      <c r="F140" s="99"/>
      <c r="G140" s="100"/>
      <c r="H140" s="99"/>
      <c r="I140" s="46" t="n">
        <f aca="false">SUM(I141:I146)</f>
        <v>7274.380296</v>
      </c>
      <c r="J140" s="15"/>
      <c r="K140" s="15"/>
    </row>
    <row r="141" s="16" customFormat="true" ht="18.6" hidden="false" customHeight="true" outlineLevel="0" collapsed="false">
      <c r="A141" s="114" t="s">
        <v>285</v>
      </c>
      <c r="B141" s="52" t="s">
        <v>180</v>
      </c>
      <c r="C141" s="69" t="s">
        <v>181</v>
      </c>
      <c r="D141" s="69"/>
      <c r="E141" s="115" t="s">
        <v>106</v>
      </c>
      <c r="F141" s="75" t="n">
        <f aca="false">CALCULO!F138</f>
        <v>1</v>
      </c>
      <c r="G141" s="71" t="n">
        <v>176.34</v>
      </c>
      <c r="H141" s="71" t="n">
        <f aca="false">G141*$H$7+G141</f>
        <v>226.967214</v>
      </c>
      <c r="I141" s="81" t="n">
        <f aca="false">F141*H141</f>
        <v>226.967214</v>
      </c>
      <c r="J141" s="15"/>
      <c r="K141" s="82"/>
      <c r="L141" s="83"/>
      <c r="M141" s="15"/>
      <c r="N141" s="15"/>
      <c r="O141" s="15"/>
      <c r="P141" s="15"/>
    </row>
    <row r="142" s="16" customFormat="true" ht="18.6" hidden="false" customHeight="true" outlineLevel="0" collapsed="false">
      <c r="A142" s="114" t="s">
        <v>286</v>
      </c>
      <c r="B142" s="52" t="s">
        <v>287</v>
      </c>
      <c r="C142" s="69" t="s">
        <v>288</v>
      </c>
      <c r="D142" s="69"/>
      <c r="E142" s="115" t="s">
        <v>106</v>
      </c>
      <c r="F142" s="75" t="n">
        <f aca="false">CALCULO!F139</f>
        <v>2</v>
      </c>
      <c r="G142" s="71" t="n">
        <v>352.69</v>
      </c>
      <c r="H142" s="71" t="n">
        <f aca="false">G142*$H$7+G142</f>
        <v>453.947299</v>
      </c>
      <c r="I142" s="81" t="n">
        <f aca="false">F142*H142</f>
        <v>907.894598</v>
      </c>
      <c r="J142" s="15"/>
      <c r="K142" s="82"/>
      <c r="L142" s="83"/>
      <c r="M142" s="15"/>
      <c r="N142" s="15"/>
      <c r="O142" s="15"/>
      <c r="P142" s="15"/>
    </row>
    <row r="143" s="16" customFormat="true" ht="18.6" hidden="false" customHeight="true" outlineLevel="0" collapsed="false">
      <c r="A143" s="114" t="s">
        <v>289</v>
      </c>
      <c r="B143" s="52" t="s">
        <v>290</v>
      </c>
      <c r="C143" s="69" t="s">
        <v>291</v>
      </c>
      <c r="D143" s="69"/>
      <c r="E143" s="115" t="s">
        <v>106</v>
      </c>
      <c r="F143" s="75" t="n">
        <f aca="false">CALCULO!F140</f>
        <v>1</v>
      </c>
      <c r="G143" s="71" t="n">
        <v>839.6</v>
      </c>
      <c r="H143" s="71" t="n">
        <f aca="false">G143*$H$7+G143</f>
        <v>1080.64916</v>
      </c>
      <c r="I143" s="81" t="n">
        <f aca="false">F143*H143</f>
        <v>1080.64916</v>
      </c>
      <c r="J143" s="15"/>
      <c r="K143" s="82"/>
      <c r="L143" s="83"/>
      <c r="M143" s="15"/>
      <c r="N143" s="15"/>
      <c r="O143" s="15"/>
      <c r="P143" s="15"/>
    </row>
    <row r="144" s="16" customFormat="true" ht="27" hidden="false" customHeight="true" outlineLevel="0" collapsed="false">
      <c r="A144" s="114" t="s">
        <v>292</v>
      </c>
      <c r="B144" s="52" t="s">
        <v>183</v>
      </c>
      <c r="C144" s="69" t="s">
        <v>184</v>
      </c>
      <c r="D144" s="69"/>
      <c r="E144" s="115" t="s">
        <v>106</v>
      </c>
      <c r="F144" s="75" t="n">
        <f aca="false">CALCULO!F141</f>
        <v>2</v>
      </c>
      <c r="G144" s="71" t="n">
        <v>671.68</v>
      </c>
      <c r="H144" s="71" t="n">
        <f aca="false">G144*$H$7+G144</f>
        <v>864.519328</v>
      </c>
      <c r="I144" s="81" t="n">
        <f aca="false">F144*H144</f>
        <v>1729.038656</v>
      </c>
      <c r="J144" s="15"/>
      <c r="K144" s="82"/>
      <c r="L144" s="83"/>
      <c r="M144" s="15"/>
      <c r="N144" s="15"/>
      <c r="O144" s="15"/>
      <c r="P144" s="15"/>
    </row>
    <row r="145" s="16" customFormat="true" ht="27" hidden="false" customHeight="true" outlineLevel="0" collapsed="false">
      <c r="A145" s="114" t="s">
        <v>293</v>
      </c>
      <c r="B145" s="52" t="s">
        <v>294</v>
      </c>
      <c r="C145" s="69" t="s">
        <v>295</v>
      </c>
      <c r="D145" s="69"/>
      <c r="E145" s="115" t="s">
        <v>106</v>
      </c>
      <c r="F145" s="75" t="n">
        <f aca="false">CALCULO!F142</f>
        <v>6</v>
      </c>
      <c r="G145" s="71" t="n">
        <v>367.26</v>
      </c>
      <c r="H145" s="71" t="n">
        <f aca="false">G145*$H$7+G145</f>
        <v>472.700346</v>
      </c>
      <c r="I145" s="81" t="n">
        <f aca="false">F145*H145</f>
        <v>2836.202076</v>
      </c>
      <c r="J145" s="15"/>
      <c r="K145" s="82"/>
      <c r="L145" s="83"/>
      <c r="M145" s="15"/>
      <c r="N145" s="15"/>
      <c r="O145" s="15"/>
      <c r="P145" s="15"/>
    </row>
    <row r="146" s="16" customFormat="true" ht="18.6" hidden="false" customHeight="true" outlineLevel="0" collapsed="false">
      <c r="A146" s="114" t="s">
        <v>296</v>
      </c>
      <c r="B146" s="52" t="s">
        <v>297</v>
      </c>
      <c r="C146" s="69" t="s">
        <v>298</v>
      </c>
      <c r="D146" s="69"/>
      <c r="E146" s="115" t="s">
        <v>106</v>
      </c>
      <c r="F146" s="75" t="n">
        <f aca="false">CALCULO!F143</f>
        <v>6</v>
      </c>
      <c r="G146" s="71" t="n">
        <v>63.92</v>
      </c>
      <c r="H146" s="71" t="n">
        <f aca="false">G146*$H$7+G146</f>
        <v>82.271432</v>
      </c>
      <c r="I146" s="81" t="n">
        <f aca="false">F146*H146</f>
        <v>493.628592</v>
      </c>
      <c r="J146" s="15"/>
      <c r="K146" s="82"/>
      <c r="L146" s="83"/>
      <c r="M146" s="15"/>
      <c r="N146" s="15"/>
      <c r="O146" s="15"/>
      <c r="P146" s="15"/>
    </row>
    <row r="147" s="16" customFormat="true" ht="18" hidden="false" customHeight="true" outlineLevel="0" collapsed="false">
      <c r="A147" s="41" t="n">
        <v>29</v>
      </c>
      <c r="B147" s="42"/>
      <c r="C147" s="108" t="s">
        <v>64</v>
      </c>
      <c r="D147" s="109"/>
      <c r="E147" s="44"/>
      <c r="F147" s="44"/>
      <c r="G147" s="45"/>
      <c r="H147" s="44"/>
      <c r="I147" s="46" t="n">
        <f aca="false">SUM(I148:I150)</f>
        <v>19499.8803395</v>
      </c>
      <c r="J147" s="15"/>
      <c r="K147" s="15"/>
    </row>
    <row r="148" s="83" customFormat="true" ht="25.5" hidden="false" customHeight="true" outlineLevel="0" collapsed="false">
      <c r="A148" s="74" t="s">
        <v>299</v>
      </c>
      <c r="B148" s="77" t="s">
        <v>66</v>
      </c>
      <c r="C148" s="107" t="s">
        <v>67</v>
      </c>
      <c r="D148" s="107"/>
      <c r="E148" s="70" t="s">
        <v>27</v>
      </c>
      <c r="F148" s="78" t="n">
        <f aca="false">CALCULO!F145</f>
        <v>210.66</v>
      </c>
      <c r="G148" s="71" t="n">
        <v>8.56</v>
      </c>
      <c r="H148" s="80" t="n">
        <f aca="false">G148*$H$7+G148</f>
        <v>11.017576</v>
      </c>
      <c r="I148" s="81" t="n">
        <f aca="false">F148*H148</f>
        <v>2320.96256016</v>
      </c>
      <c r="J148" s="82"/>
      <c r="K148" s="82"/>
    </row>
    <row r="149" s="83" customFormat="true" ht="15" hidden="false" customHeight="true" outlineLevel="0" collapsed="false">
      <c r="A149" s="74" t="s">
        <v>300</v>
      </c>
      <c r="B149" s="77" t="s">
        <v>69</v>
      </c>
      <c r="C149" s="61" t="s">
        <v>70</v>
      </c>
      <c r="D149" s="61"/>
      <c r="E149" s="70" t="s">
        <v>27</v>
      </c>
      <c r="F149" s="78" t="n">
        <f aca="false">CALCULO!F146</f>
        <v>210.66</v>
      </c>
      <c r="G149" s="71" t="n">
        <v>30.54</v>
      </c>
      <c r="H149" s="80" t="n">
        <f aca="false">G149*$H$7+G149</f>
        <v>39.308034</v>
      </c>
      <c r="I149" s="81" t="n">
        <f aca="false">F149*H149</f>
        <v>8280.63044244</v>
      </c>
      <c r="J149" s="82"/>
      <c r="K149" s="82"/>
    </row>
    <row r="150" s="83" customFormat="true" ht="25.5" hidden="false" customHeight="true" outlineLevel="0" collapsed="false">
      <c r="A150" s="74" t="s">
        <v>301</v>
      </c>
      <c r="B150" s="77" t="s">
        <v>302</v>
      </c>
      <c r="C150" s="107" t="s">
        <v>303</v>
      </c>
      <c r="D150" s="107"/>
      <c r="E150" s="70" t="s">
        <v>27</v>
      </c>
      <c r="F150" s="78" t="n">
        <f aca="false">CALCULO!F147</f>
        <v>98.3</v>
      </c>
      <c r="G150" s="71" t="n">
        <v>70.33</v>
      </c>
      <c r="H150" s="80" t="n">
        <f aca="false">G150*$H$7+G150</f>
        <v>90.521743</v>
      </c>
      <c r="I150" s="81" t="n">
        <f aca="false">F150*H150</f>
        <v>8898.2873369</v>
      </c>
      <c r="J150" s="82"/>
      <c r="K150" s="82"/>
    </row>
    <row r="151" s="16" customFormat="true" ht="18" hidden="false" customHeight="true" outlineLevel="0" collapsed="false">
      <c r="A151" s="96" t="n">
        <v>30</v>
      </c>
      <c r="B151" s="97"/>
      <c r="C151" s="112" t="s">
        <v>89</v>
      </c>
      <c r="D151" s="113"/>
      <c r="E151" s="99"/>
      <c r="F151" s="99"/>
      <c r="G151" s="105"/>
      <c r="H151" s="99"/>
      <c r="I151" s="46" t="n">
        <f aca="false">SUM(I152:I154)</f>
        <v>5945.70027308</v>
      </c>
      <c r="J151" s="15"/>
      <c r="K151" s="15"/>
    </row>
    <row r="152" s="16" customFormat="true" ht="18.6" hidden="false" customHeight="true" outlineLevel="0" collapsed="false">
      <c r="A152" s="114" t="s">
        <v>304</v>
      </c>
      <c r="B152" s="52" t="s">
        <v>49</v>
      </c>
      <c r="C152" s="69" t="s">
        <v>305</v>
      </c>
      <c r="D152" s="69"/>
      <c r="E152" s="115" t="s">
        <v>32</v>
      </c>
      <c r="F152" s="75" t="n">
        <f aca="false">CALCULO!F149</f>
        <v>1.565</v>
      </c>
      <c r="G152" s="71" t="n">
        <v>512.64</v>
      </c>
      <c r="H152" s="71" t="n">
        <f aca="false">G152*$H$7+G152</f>
        <v>659.818944</v>
      </c>
      <c r="I152" s="81" t="n">
        <f aca="false">F152*H152</f>
        <v>1032.61664736</v>
      </c>
      <c r="J152" s="15"/>
      <c r="K152" s="82"/>
      <c r="L152" s="83"/>
      <c r="M152" s="15"/>
      <c r="N152" s="15"/>
      <c r="O152" s="15"/>
      <c r="P152" s="15"/>
    </row>
    <row r="153" s="16" customFormat="true" ht="18.6" hidden="false" customHeight="true" outlineLevel="0" collapsed="false">
      <c r="A153" s="114" t="s">
        <v>306</v>
      </c>
      <c r="B153" s="52" t="s">
        <v>307</v>
      </c>
      <c r="C153" s="69" t="s">
        <v>308</v>
      </c>
      <c r="D153" s="69"/>
      <c r="E153" s="115" t="s">
        <v>27</v>
      </c>
      <c r="F153" s="75" t="n">
        <f aca="false">CALCULO!F150</f>
        <v>31.3</v>
      </c>
      <c r="G153" s="71" t="n">
        <v>33.38</v>
      </c>
      <c r="H153" s="71" t="n">
        <f aca="false">G153*$H$7+G153</f>
        <v>42.963398</v>
      </c>
      <c r="I153" s="81" t="n">
        <f aca="false">F153*H153</f>
        <v>1344.7543574</v>
      </c>
      <c r="J153" s="15"/>
      <c r="K153" s="82"/>
      <c r="L153" s="83"/>
      <c r="M153" s="15"/>
      <c r="N153" s="15"/>
      <c r="O153" s="15"/>
      <c r="P153" s="15"/>
    </row>
    <row r="154" s="16" customFormat="true" ht="27" hidden="false" customHeight="true" outlineLevel="0" collapsed="false">
      <c r="A154" s="114" t="s">
        <v>309</v>
      </c>
      <c r="B154" s="52" t="s">
        <v>310</v>
      </c>
      <c r="C154" s="69" t="s">
        <v>311</v>
      </c>
      <c r="D154" s="69"/>
      <c r="E154" s="115" t="s">
        <v>27</v>
      </c>
      <c r="F154" s="75" t="n">
        <f aca="false">CALCULO!F151</f>
        <v>31.44</v>
      </c>
      <c r="G154" s="71" t="n">
        <v>88.18</v>
      </c>
      <c r="H154" s="71" t="n">
        <f aca="false">G154*$H$7+G154</f>
        <v>113.496478</v>
      </c>
      <c r="I154" s="81" t="n">
        <f aca="false">F154*H154</f>
        <v>3568.32926832</v>
      </c>
      <c r="J154" s="15"/>
      <c r="K154" s="82"/>
      <c r="L154" s="83"/>
      <c r="M154" s="15"/>
      <c r="N154" s="15"/>
      <c r="O154" s="15"/>
      <c r="P154" s="15"/>
    </row>
    <row r="155" s="16" customFormat="true" ht="18" hidden="false" customHeight="true" outlineLevel="0" collapsed="false">
      <c r="A155" s="96" t="n">
        <v>31</v>
      </c>
      <c r="B155" s="97"/>
      <c r="C155" s="112" t="s">
        <v>196</v>
      </c>
      <c r="D155" s="113"/>
      <c r="E155" s="99"/>
      <c r="F155" s="99"/>
      <c r="G155" s="105"/>
      <c r="H155" s="99"/>
      <c r="I155" s="46" t="n">
        <f aca="false">SUM(I156:I157)</f>
        <v>3419.5919714628</v>
      </c>
      <c r="J155" s="15"/>
      <c r="K155" s="15"/>
    </row>
    <row r="156" s="16" customFormat="true" ht="27" hidden="false" customHeight="true" outlineLevel="0" collapsed="false">
      <c r="A156" s="114" t="s">
        <v>312</v>
      </c>
      <c r="B156" s="52" t="s">
        <v>198</v>
      </c>
      <c r="C156" s="69" t="s">
        <v>199</v>
      </c>
      <c r="D156" s="69"/>
      <c r="E156" s="115" t="s">
        <v>27</v>
      </c>
      <c r="F156" s="75" t="n">
        <v>2.88</v>
      </c>
      <c r="G156" s="71" t="n">
        <v>168.06</v>
      </c>
      <c r="H156" s="71" t="n">
        <f aca="false">G156*$H$7+G156</f>
        <v>216.310026</v>
      </c>
      <c r="I156" s="81" t="n">
        <f aca="false">F156*H156</f>
        <v>622.97287488</v>
      </c>
      <c r="J156" s="15"/>
      <c r="K156" s="82"/>
      <c r="L156" s="83"/>
      <c r="M156" s="15"/>
      <c r="N156" s="15"/>
      <c r="O156" s="15"/>
      <c r="P156" s="15"/>
    </row>
    <row r="157" s="16" customFormat="true" ht="27" hidden="false" customHeight="true" outlineLevel="0" collapsed="false">
      <c r="A157" s="114" t="s">
        <v>313</v>
      </c>
      <c r="B157" s="52" t="s">
        <v>314</v>
      </c>
      <c r="C157" s="69" t="str">
        <f aca="false">'COMPOSIÇÃO DE CUSTO'!C32</f>
        <v>ESPELHO CRISTAL, DIMENSÃO (200X90)CM, COM ESP. 4MM, EM ACABAMENTO LAPIDADO, INCLUSIVE FIXAÇÃO COM PARAFUSO TIPO FINESSON, FORNECIMENTO E INSTALAÇÃO</v>
      </c>
      <c r="D157" s="69"/>
      <c r="E157" s="115" t="str">
        <f aca="false">'COMPOSIÇÃO DE CUSTO'!D32</f>
        <v>UNID.</v>
      </c>
      <c r="F157" s="75" t="n">
        <v>2.88</v>
      </c>
      <c r="G157" s="71" t="n">
        <f aca="false">'COMPOSIÇÃO DE CUSTO'!G32</f>
        <v>754.44666104</v>
      </c>
      <c r="H157" s="71" t="n">
        <f aca="false">G157*$H$7+G157</f>
        <v>971.048297424584</v>
      </c>
      <c r="I157" s="81" t="n">
        <f aca="false">F157*H157</f>
        <v>2796.6190965828</v>
      </c>
      <c r="J157" s="15"/>
      <c r="K157" s="82"/>
      <c r="L157" s="83"/>
      <c r="M157" s="15"/>
      <c r="N157" s="15"/>
      <c r="O157" s="15"/>
      <c r="P157" s="15"/>
    </row>
    <row r="158" s="16" customFormat="true" ht="18" hidden="false" customHeight="true" outlineLevel="0" collapsed="false">
      <c r="A158" s="41" t="n">
        <v>32</v>
      </c>
      <c r="B158" s="42"/>
      <c r="C158" s="108" t="s">
        <v>78</v>
      </c>
      <c r="D158" s="109"/>
      <c r="E158" s="44"/>
      <c r="F158" s="44"/>
      <c r="G158" s="45"/>
      <c r="H158" s="44"/>
      <c r="I158" s="46" t="n">
        <f aca="false">SUM(I159:I163)</f>
        <v>5107.56263378</v>
      </c>
      <c r="J158" s="15"/>
      <c r="K158" s="15"/>
    </row>
    <row r="159" s="16" customFormat="true" ht="18.6" hidden="false" customHeight="true" outlineLevel="0" collapsed="false">
      <c r="A159" s="114" t="s">
        <v>315</v>
      </c>
      <c r="B159" s="52" t="s">
        <v>80</v>
      </c>
      <c r="C159" s="69" t="s">
        <v>81</v>
      </c>
      <c r="D159" s="69"/>
      <c r="E159" s="115" t="s">
        <v>27</v>
      </c>
      <c r="F159" s="75" t="n">
        <f aca="false">CALCULO!F156</f>
        <v>112.36</v>
      </c>
      <c r="G159" s="71" t="n">
        <v>6.29</v>
      </c>
      <c r="H159" s="71" t="n">
        <f aca="false">G159*$H$7+G159</f>
        <v>8.095859</v>
      </c>
      <c r="I159" s="81" t="n">
        <f aca="false">F159*H159</f>
        <v>909.65071724</v>
      </c>
      <c r="J159" s="15"/>
      <c r="K159" s="82"/>
      <c r="L159" s="83"/>
      <c r="M159" s="15"/>
      <c r="N159" s="15"/>
      <c r="O159" s="15"/>
      <c r="P159" s="15"/>
    </row>
    <row r="160" s="16" customFormat="true" ht="18.6" hidden="false" customHeight="true" outlineLevel="0" collapsed="false">
      <c r="A160" s="114" t="s">
        <v>316</v>
      </c>
      <c r="B160" s="52" t="s">
        <v>83</v>
      </c>
      <c r="C160" s="69" t="s">
        <v>84</v>
      </c>
      <c r="D160" s="69"/>
      <c r="E160" s="115" t="s">
        <v>27</v>
      </c>
      <c r="F160" s="75" t="n">
        <f aca="false">CALCULO!F157</f>
        <v>112.36</v>
      </c>
      <c r="G160" s="71" t="n">
        <v>14.1</v>
      </c>
      <c r="H160" s="71" t="n">
        <f aca="false">G160*$H$7+G160</f>
        <v>18.14811</v>
      </c>
      <c r="I160" s="81" t="n">
        <f aca="false">F160*H160</f>
        <v>2039.1216396</v>
      </c>
      <c r="J160" s="15"/>
      <c r="K160" s="82"/>
      <c r="L160" s="83"/>
      <c r="M160" s="15"/>
      <c r="N160" s="15"/>
      <c r="O160" s="15"/>
      <c r="P160" s="15"/>
    </row>
    <row r="161" s="16" customFormat="true" ht="18.6" hidden="false" customHeight="true" outlineLevel="0" collapsed="false">
      <c r="A161" s="114" t="s">
        <v>317</v>
      </c>
      <c r="B161" s="52" t="s">
        <v>318</v>
      </c>
      <c r="C161" s="69" t="s">
        <v>319</v>
      </c>
      <c r="D161" s="69"/>
      <c r="E161" s="115" t="s">
        <v>27</v>
      </c>
      <c r="F161" s="75" t="n">
        <f aca="false">CALCULO!F158</f>
        <v>31.3</v>
      </c>
      <c r="G161" s="71" t="n">
        <v>7.85</v>
      </c>
      <c r="H161" s="71" t="n">
        <f aca="false">G161*$H$7+G161</f>
        <v>10.103735</v>
      </c>
      <c r="I161" s="81" t="n">
        <f aca="false">F161*H161</f>
        <v>316.2469055</v>
      </c>
      <c r="J161" s="15"/>
      <c r="K161" s="82"/>
      <c r="L161" s="83"/>
      <c r="M161" s="15"/>
      <c r="N161" s="15"/>
      <c r="O161" s="15"/>
      <c r="P161" s="15"/>
    </row>
    <row r="162" s="16" customFormat="true" ht="18.6" hidden="false" customHeight="true" outlineLevel="0" collapsed="false">
      <c r="A162" s="114" t="s">
        <v>320</v>
      </c>
      <c r="B162" s="52" t="s">
        <v>203</v>
      </c>
      <c r="C162" s="69" t="s">
        <v>204</v>
      </c>
      <c r="D162" s="69"/>
      <c r="E162" s="115" t="str">
        <f aca="false">'Modelo Planilha Orcamentaria'!E165</f>
        <v>M2</v>
      </c>
      <c r="F162" s="75" t="n">
        <f aca="false">CALCULO!F159</f>
        <v>31.3</v>
      </c>
      <c r="G162" s="71" t="n">
        <v>15.64</v>
      </c>
      <c r="H162" s="71" t="n">
        <f aca="false">G162*$H$7+G162</f>
        <v>20.130244</v>
      </c>
      <c r="I162" s="81" t="n">
        <f aca="false">F162*H162</f>
        <v>630.0766372</v>
      </c>
      <c r="J162" s="15"/>
      <c r="K162" s="82"/>
      <c r="L162" s="83"/>
      <c r="M162" s="15"/>
      <c r="N162" s="15"/>
      <c r="O162" s="15"/>
      <c r="P162" s="15"/>
    </row>
    <row r="163" s="16" customFormat="true" ht="18.6" hidden="false" customHeight="true" outlineLevel="0" collapsed="false">
      <c r="A163" s="114" t="s">
        <v>321</v>
      </c>
      <c r="B163" s="52" t="s">
        <v>206</v>
      </c>
      <c r="C163" s="69" t="s">
        <v>207</v>
      </c>
      <c r="D163" s="69"/>
      <c r="E163" s="115" t="s">
        <v>27</v>
      </c>
      <c r="F163" s="75" t="n">
        <f aca="false">CALCULO!F160</f>
        <v>27.48</v>
      </c>
      <c r="G163" s="71" t="n">
        <v>34.28</v>
      </c>
      <c r="H163" s="71" t="n">
        <f aca="false">G163*$H$7+G163</f>
        <v>44.121788</v>
      </c>
      <c r="I163" s="81" t="n">
        <f aca="false">F163*H163</f>
        <v>1212.46673424</v>
      </c>
      <c r="J163" s="15"/>
      <c r="K163" s="82"/>
      <c r="L163" s="83"/>
      <c r="M163" s="15"/>
      <c r="N163" s="15"/>
      <c r="O163" s="15"/>
      <c r="P163" s="15"/>
    </row>
    <row r="164" s="16" customFormat="true" ht="18" hidden="false" customHeight="true" outlineLevel="0" collapsed="false">
      <c r="A164" s="41" t="n">
        <v>33</v>
      </c>
      <c r="B164" s="42"/>
      <c r="C164" s="108" t="s">
        <v>322</v>
      </c>
      <c r="D164" s="109"/>
      <c r="E164" s="44"/>
      <c r="F164" s="44"/>
      <c r="G164" s="58"/>
      <c r="H164" s="44"/>
      <c r="I164" s="46" t="n">
        <f aca="false">SUM(I165:I167)</f>
        <v>7406.13197072</v>
      </c>
      <c r="J164" s="15"/>
      <c r="K164" s="15"/>
    </row>
    <row r="165" s="16" customFormat="true" ht="18.6" hidden="false" customHeight="true" outlineLevel="0" collapsed="false">
      <c r="A165" s="114" t="s">
        <v>323</v>
      </c>
      <c r="B165" s="52" t="s">
        <v>324</v>
      </c>
      <c r="C165" s="69" t="s">
        <v>325</v>
      </c>
      <c r="D165" s="69"/>
      <c r="E165" s="115" t="s">
        <v>27</v>
      </c>
      <c r="F165" s="75" t="n">
        <f aca="false">CALCULO!F162</f>
        <v>2.75</v>
      </c>
      <c r="G165" s="71" t="n">
        <v>255.2</v>
      </c>
      <c r="H165" s="71" t="n">
        <f aca="false">G165*$H$7+G165</f>
        <v>328.46792</v>
      </c>
      <c r="I165" s="81" t="n">
        <f aca="false">F165*H165</f>
        <v>903.28678</v>
      </c>
      <c r="J165" s="15"/>
      <c r="K165" s="82"/>
      <c r="L165" s="83"/>
      <c r="M165" s="15"/>
      <c r="N165" s="15"/>
      <c r="O165" s="15"/>
      <c r="P165" s="15"/>
    </row>
    <row r="166" s="16" customFormat="true" ht="18.6" hidden="false" customHeight="true" outlineLevel="0" collapsed="false">
      <c r="A166" s="114" t="s">
        <v>326</v>
      </c>
      <c r="B166" s="52" t="s">
        <v>327</v>
      </c>
      <c r="C166" s="69" t="s">
        <v>328</v>
      </c>
      <c r="D166" s="69"/>
      <c r="E166" s="115" t="s">
        <v>27</v>
      </c>
      <c r="F166" s="75" t="n">
        <f aca="false">CALCULO!F163</f>
        <v>19.12</v>
      </c>
      <c r="G166" s="71" t="n">
        <v>229.86</v>
      </c>
      <c r="H166" s="71" t="n">
        <f aca="false">G166*$H$7+G166</f>
        <v>295.852806</v>
      </c>
      <c r="I166" s="81" t="n">
        <f aca="false">F166*H166</f>
        <v>5656.70565072</v>
      </c>
      <c r="J166" s="15"/>
      <c r="K166" s="82"/>
      <c r="L166" s="83"/>
      <c r="M166" s="15"/>
      <c r="N166" s="15"/>
      <c r="O166" s="15"/>
      <c r="P166" s="15"/>
    </row>
    <row r="167" s="16" customFormat="true" ht="25.8" hidden="false" customHeight="true" outlineLevel="0" collapsed="false">
      <c r="A167" s="114" t="s">
        <v>329</v>
      </c>
      <c r="B167" s="52" t="s">
        <v>330</v>
      </c>
      <c r="C167" s="69" t="s">
        <v>331</v>
      </c>
      <c r="D167" s="69"/>
      <c r="E167" s="115" t="s">
        <v>106</v>
      </c>
      <c r="F167" s="75" t="n">
        <f aca="false">CALCULO!F164</f>
        <v>2</v>
      </c>
      <c r="G167" s="71" t="n">
        <v>328.7</v>
      </c>
      <c r="H167" s="71" t="n">
        <f aca="false">G167*$H$7+G167</f>
        <v>423.06977</v>
      </c>
      <c r="I167" s="81" t="n">
        <f aca="false">F167*H167</f>
        <v>846.13954</v>
      </c>
      <c r="J167" s="15"/>
      <c r="K167" s="82"/>
      <c r="L167" s="83"/>
      <c r="M167" s="15"/>
      <c r="N167" s="15"/>
      <c r="O167" s="15"/>
      <c r="P167" s="15"/>
    </row>
    <row r="168" s="16" customFormat="true" ht="36" hidden="false" customHeight="true" outlineLevel="0" collapsed="false">
      <c r="A168" s="39" t="s">
        <v>332</v>
      </c>
      <c r="B168" s="39"/>
      <c r="C168" s="39"/>
      <c r="D168" s="39"/>
      <c r="E168" s="39"/>
      <c r="F168" s="39"/>
      <c r="G168" s="39"/>
      <c r="H168" s="39"/>
      <c r="I168" s="40" t="n">
        <f aca="false">I169</f>
        <v>16615.366965</v>
      </c>
      <c r="J168" s="15"/>
      <c r="K168" s="15"/>
    </row>
    <row r="169" s="16" customFormat="true" ht="18" hidden="false" customHeight="true" outlineLevel="0" collapsed="false">
      <c r="A169" s="41" t="n">
        <v>34</v>
      </c>
      <c r="B169" s="42"/>
      <c r="C169" s="116" t="s">
        <v>333</v>
      </c>
      <c r="D169" s="109"/>
      <c r="E169" s="44"/>
      <c r="F169" s="44"/>
      <c r="G169" s="45"/>
      <c r="H169" s="44"/>
      <c r="I169" s="46" t="n">
        <f aca="false">SUM(I170:I172)</f>
        <v>16615.366965</v>
      </c>
      <c r="J169" s="15"/>
      <c r="K169" s="15"/>
    </row>
    <row r="170" s="16" customFormat="true" ht="18.6" hidden="false" customHeight="true" outlineLevel="0" collapsed="false">
      <c r="A170" s="114" t="s">
        <v>334</v>
      </c>
      <c r="B170" s="52" t="s">
        <v>335</v>
      </c>
      <c r="C170" s="69" t="s">
        <v>336</v>
      </c>
      <c r="D170" s="69"/>
      <c r="E170" s="115" t="s">
        <v>106</v>
      </c>
      <c r="F170" s="75" t="n">
        <f aca="false">CALCULO!F167</f>
        <v>2</v>
      </c>
      <c r="G170" s="71" t="n">
        <v>3135.93</v>
      </c>
      <c r="H170" s="71" t="n">
        <f aca="false">G170*$H$7+G170</f>
        <v>4036.255503</v>
      </c>
      <c r="I170" s="81" t="n">
        <f aca="false">F170*H170</f>
        <v>8072.511006</v>
      </c>
      <c r="J170" s="15"/>
      <c r="K170" s="82"/>
      <c r="L170" s="83"/>
      <c r="M170" s="15"/>
      <c r="N170" s="15"/>
      <c r="O170" s="15"/>
      <c r="P170" s="15"/>
    </row>
    <row r="171" s="16" customFormat="true" ht="18.6" hidden="false" customHeight="true" outlineLevel="0" collapsed="false">
      <c r="A171" s="114" t="s">
        <v>337</v>
      </c>
      <c r="B171" s="52" t="s">
        <v>338</v>
      </c>
      <c r="C171" s="69" t="s">
        <v>339</v>
      </c>
      <c r="D171" s="69"/>
      <c r="E171" s="115" t="s">
        <v>106</v>
      </c>
      <c r="F171" s="75" t="n">
        <f aca="false">CALCULO!F168</f>
        <v>2</v>
      </c>
      <c r="G171" s="71" t="n">
        <v>2672.15</v>
      </c>
      <c r="H171" s="71" t="n">
        <f aca="false">G171*$H$7+G171</f>
        <v>3439.324265</v>
      </c>
      <c r="I171" s="81" t="n">
        <f aca="false">F171*H171</f>
        <v>6878.64853</v>
      </c>
      <c r="J171" s="15"/>
      <c r="K171" s="82"/>
      <c r="L171" s="83"/>
      <c r="M171" s="15"/>
      <c r="N171" s="15"/>
      <c r="O171" s="15"/>
      <c r="P171" s="15"/>
    </row>
    <row r="172" s="16" customFormat="true" ht="18.6" hidden="false" customHeight="true" outlineLevel="0" collapsed="false">
      <c r="A172" s="114" t="s">
        <v>340</v>
      </c>
      <c r="B172" s="52" t="s">
        <v>341</v>
      </c>
      <c r="C172" s="69" t="s">
        <v>342</v>
      </c>
      <c r="D172" s="69"/>
      <c r="E172" s="115" t="s">
        <v>343</v>
      </c>
      <c r="F172" s="75" t="n">
        <f aca="false">CALCULO!F169</f>
        <v>1</v>
      </c>
      <c r="G172" s="71" t="n">
        <v>1292.99</v>
      </c>
      <c r="H172" s="71" t="n">
        <f aca="false">G172*$H$7+G172</f>
        <v>1664.207429</v>
      </c>
      <c r="I172" s="81" t="n">
        <f aca="false">F172*H172</f>
        <v>1664.207429</v>
      </c>
      <c r="J172" s="15"/>
      <c r="K172" s="82"/>
      <c r="L172" s="83"/>
      <c r="M172" s="15"/>
      <c r="N172" s="15"/>
      <c r="O172" s="15"/>
      <c r="P172" s="15"/>
    </row>
    <row r="173" s="16" customFormat="true" ht="36" hidden="false" customHeight="true" outlineLevel="0" collapsed="false">
      <c r="A173" s="39" t="s">
        <v>344</v>
      </c>
      <c r="B173" s="39"/>
      <c r="C173" s="39"/>
      <c r="D173" s="39"/>
      <c r="E173" s="39"/>
      <c r="F173" s="39"/>
      <c r="G173" s="39"/>
      <c r="H173" s="39"/>
      <c r="I173" s="40" t="n">
        <f aca="false">I174+I177+I182+I187</f>
        <v>290504.62984169</v>
      </c>
      <c r="J173" s="15"/>
      <c r="K173" s="15"/>
    </row>
    <row r="174" s="16" customFormat="true" ht="19.2" hidden="false" customHeight="true" outlineLevel="0" collapsed="false">
      <c r="A174" s="41" t="n">
        <v>35</v>
      </c>
      <c r="B174" s="42"/>
      <c r="C174" s="116" t="s">
        <v>345</v>
      </c>
      <c r="D174" s="109"/>
      <c r="E174" s="44"/>
      <c r="F174" s="44"/>
      <c r="G174" s="44"/>
      <c r="H174" s="44"/>
      <c r="I174" s="46" t="n">
        <f aca="false">SUM(I175:I176)</f>
        <v>5045.08602752</v>
      </c>
      <c r="J174" s="15"/>
      <c r="K174" s="82"/>
      <c r="L174" s="83"/>
      <c r="M174" s="15"/>
      <c r="N174" s="15"/>
      <c r="O174" s="15"/>
      <c r="P174" s="15"/>
    </row>
    <row r="175" s="16" customFormat="true" ht="27" hidden="false" customHeight="true" outlineLevel="0" collapsed="false">
      <c r="A175" s="114" t="s">
        <v>346</v>
      </c>
      <c r="B175" s="52" t="s">
        <v>347</v>
      </c>
      <c r="C175" s="69" t="s">
        <v>348</v>
      </c>
      <c r="D175" s="69"/>
      <c r="E175" s="115" t="s">
        <v>32</v>
      </c>
      <c r="F175" s="75" t="n">
        <f aca="false">CALCULO!F172</f>
        <v>80.096</v>
      </c>
      <c r="G175" s="71" t="n">
        <v>35.5</v>
      </c>
      <c r="H175" s="71" t="n">
        <f aca="false">G175*$H$7+G175</f>
        <v>45.69205</v>
      </c>
      <c r="I175" s="81" t="n">
        <f aca="false">F175*H175</f>
        <v>3659.7504368</v>
      </c>
      <c r="J175" s="15"/>
      <c r="K175" s="82"/>
      <c r="L175" s="83"/>
      <c r="M175" s="15"/>
      <c r="N175" s="15"/>
      <c r="O175" s="15"/>
      <c r="P175" s="15"/>
    </row>
    <row r="176" s="16" customFormat="true" ht="18.6" hidden="false" customHeight="true" outlineLevel="0" collapsed="false">
      <c r="A176" s="114" t="s">
        <v>349</v>
      </c>
      <c r="B176" s="52" t="s">
        <v>350</v>
      </c>
      <c r="C176" s="69" t="s">
        <v>351</v>
      </c>
      <c r="D176" s="69"/>
      <c r="E176" s="115" t="s">
        <v>27</v>
      </c>
      <c r="F176" s="75" t="n">
        <f aca="false">CALCULO!F173</f>
        <v>93.92</v>
      </c>
      <c r="G176" s="71" t="n">
        <v>11.46</v>
      </c>
      <c r="H176" s="71" t="n">
        <f aca="false">G176*$H$7+G176</f>
        <v>14.750166</v>
      </c>
      <c r="I176" s="81" t="n">
        <f aca="false">F176*H176</f>
        <v>1385.33559072</v>
      </c>
      <c r="J176" s="15"/>
      <c r="K176" s="82"/>
      <c r="L176" s="83"/>
      <c r="M176" s="15"/>
      <c r="N176" s="15"/>
      <c r="O176" s="15"/>
      <c r="P176" s="15"/>
    </row>
    <row r="177" s="16" customFormat="true" ht="18" hidden="false" customHeight="true" outlineLevel="0" collapsed="false">
      <c r="A177" s="41" t="n">
        <v>36</v>
      </c>
      <c r="B177" s="42"/>
      <c r="C177" s="108" t="s">
        <v>352</v>
      </c>
      <c r="D177" s="109"/>
      <c r="E177" s="44"/>
      <c r="F177" s="44"/>
      <c r="G177" s="44"/>
      <c r="H177" s="44"/>
      <c r="I177" s="46" t="n">
        <f aca="false">SUM(I178:I181)</f>
        <v>69266.648200316</v>
      </c>
      <c r="J177" s="15"/>
      <c r="K177" s="82"/>
      <c r="L177" s="83"/>
      <c r="M177" s="15"/>
      <c r="N177" s="15"/>
      <c r="O177" s="15"/>
      <c r="P177" s="15"/>
    </row>
    <row r="178" s="16" customFormat="true" ht="18.6" hidden="false" customHeight="true" outlineLevel="0" collapsed="false">
      <c r="A178" s="114" t="s">
        <v>353</v>
      </c>
      <c r="B178" s="52" t="s">
        <v>49</v>
      </c>
      <c r="C178" s="69" t="s">
        <v>50</v>
      </c>
      <c r="D178" s="69"/>
      <c r="E178" s="115" t="s">
        <v>32</v>
      </c>
      <c r="F178" s="75" t="n">
        <f aca="false">CALCULO!F175</f>
        <v>4.504</v>
      </c>
      <c r="G178" s="71" t="n">
        <v>512.64</v>
      </c>
      <c r="H178" s="71" t="n">
        <f aca="false">G178*$H$7+G178</f>
        <v>659.818944</v>
      </c>
      <c r="I178" s="81" t="n">
        <f aca="false">F178*H178</f>
        <v>2971.824523776</v>
      </c>
      <c r="J178" s="15"/>
      <c r="K178" s="82"/>
      <c r="L178" s="83"/>
      <c r="M178" s="15"/>
      <c r="N178" s="15"/>
      <c r="O178" s="15"/>
      <c r="P178" s="15"/>
    </row>
    <row r="179" s="16" customFormat="true" ht="27" hidden="false" customHeight="true" outlineLevel="0" collapsed="false">
      <c r="A179" s="114" t="s">
        <v>354</v>
      </c>
      <c r="B179" s="52" t="s">
        <v>355</v>
      </c>
      <c r="C179" s="69" t="s">
        <v>356</v>
      </c>
      <c r="D179" s="69"/>
      <c r="E179" s="115" t="s">
        <v>32</v>
      </c>
      <c r="F179" s="75" t="n">
        <f aca="false">CALCULO!F176</f>
        <v>30.605</v>
      </c>
      <c r="G179" s="71" t="n">
        <v>726.28</v>
      </c>
      <c r="H179" s="71" t="n">
        <f aca="false">G179*$H$7+G179</f>
        <v>934.794988</v>
      </c>
      <c r="I179" s="81" t="n">
        <f aca="false">F179*H179</f>
        <v>28609.40060774</v>
      </c>
      <c r="J179" s="15"/>
      <c r="K179" s="82"/>
      <c r="L179" s="83"/>
      <c r="M179" s="15"/>
      <c r="N179" s="15"/>
      <c r="O179" s="15"/>
      <c r="P179" s="15"/>
    </row>
    <row r="180" s="16" customFormat="true" ht="18.6" hidden="false" customHeight="true" outlineLevel="0" collapsed="false">
      <c r="A180" s="114" t="s">
        <v>357</v>
      </c>
      <c r="B180" s="52" t="s">
        <v>42</v>
      </c>
      <c r="C180" s="69" t="s">
        <v>358</v>
      </c>
      <c r="D180" s="69"/>
      <c r="E180" s="115" t="s">
        <v>44</v>
      </c>
      <c r="F180" s="75" t="n">
        <f aca="false">CALCULO!F177</f>
        <v>2400.8</v>
      </c>
      <c r="G180" s="71" t="n">
        <v>11.64</v>
      </c>
      <c r="H180" s="71" t="n">
        <f aca="false">G180*$H$7+G180</f>
        <v>14.981844</v>
      </c>
      <c r="I180" s="81" t="n">
        <f aca="false">F180*H180</f>
        <v>35968.4110752</v>
      </c>
      <c r="J180" s="15"/>
      <c r="K180" s="82"/>
      <c r="L180" s="83"/>
      <c r="M180" s="15"/>
      <c r="N180" s="15"/>
      <c r="O180" s="15"/>
      <c r="P180" s="15"/>
    </row>
    <row r="181" s="16" customFormat="true" ht="18.6" hidden="false" customHeight="true" outlineLevel="0" collapsed="false">
      <c r="A181" s="114" t="s">
        <v>359</v>
      </c>
      <c r="B181" s="52" t="s">
        <v>46</v>
      </c>
      <c r="C181" s="69" t="s">
        <v>47</v>
      </c>
      <c r="D181" s="69"/>
      <c r="E181" s="115" t="s">
        <v>44</v>
      </c>
      <c r="F181" s="75" t="n">
        <f aca="false">CALCULO!F178</f>
        <v>115.2</v>
      </c>
      <c r="G181" s="71" t="n">
        <v>11.58</v>
      </c>
      <c r="H181" s="71" t="n">
        <f aca="false">G181*$H$7+G181</f>
        <v>14.904618</v>
      </c>
      <c r="I181" s="81" t="n">
        <f aca="false">F181*H181</f>
        <v>1717.0119936</v>
      </c>
      <c r="J181" s="15"/>
      <c r="K181" s="82"/>
      <c r="L181" s="83"/>
      <c r="M181" s="15"/>
      <c r="N181" s="15"/>
      <c r="O181" s="15"/>
      <c r="P181" s="15"/>
    </row>
    <row r="182" s="16" customFormat="true" ht="18" hidden="false" customHeight="true" outlineLevel="0" collapsed="false">
      <c r="A182" s="96" t="n">
        <v>37</v>
      </c>
      <c r="B182" s="97"/>
      <c r="C182" s="112" t="s">
        <v>344</v>
      </c>
      <c r="D182" s="113"/>
      <c r="E182" s="99"/>
      <c r="F182" s="99"/>
      <c r="G182" s="99"/>
      <c r="H182" s="99"/>
      <c r="I182" s="46" t="n">
        <f aca="false">SUM(I183:I186)</f>
        <v>208804.411328654</v>
      </c>
      <c r="J182" s="15"/>
      <c r="K182" s="82"/>
      <c r="L182" s="83"/>
      <c r="M182" s="15"/>
      <c r="N182" s="15"/>
      <c r="O182" s="15"/>
      <c r="P182" s="15"/>
    </row>
    <row r="183" s="16" customFormat="true" ht="27" hidden="false" customHeight="true" outlineLevel="0" collapsed="false">
      <c r="A183" s="114" t="s">
        <v>360</v>
      </c>
      <c r="B183" s="52" t="s">
        <v>361</v>
      </c>
      <c r="C183" s="69" t="s">
        <v>362</v>
      </c>
      <c r="D183" s="69"/>
      <c r="E183" s="115" t="s">
        <v>44</v>
      </c>
      <c r="F183" s="75" t="n">
        <f aca="false">CALCULO!F180</f>
        <v>7348.018</v>
      </c>
      <c r="G183" s="71" t="n">
        <v>10.55</v>
      </c>
      <c r="H183" s="71" t="n">
        <f aca="false">G183*$H$7+G183</f>
        <v>13.578905</v>
      </c>
      <c r="I183" s="81" t="n">
        <f aca="false">F183*H183</f>
        <v>99778.03836029</v>
      </c>
      <c r="J183" s="15"/>
      <c r="K183" s="82"/>
      <c r="L183" s="83"/>
      <c r="M183" s="15"/>
      <c r="N183" s="15"/>
      <c r="O183" s="15"/>
      <c r="P183" s="15"/>
    </row>
    <row r="184" s="16" customFormat="true" ht="18.6" hidden="false" customHeight="true" outlineLevel="0" collapsed="false">
      <c r="A184" s="114" t="s">
        <v>363</v>
      </c>
      <c r="B184" s="52" t="s">
        <v>364</v>
      </c>
      <c r="C184" s="69" t="s">
        <v>365</v>
      </c>
      <c r="D184" s="69"/>
      <c r="E184" s="115" t="s">
        <v>27</v>
      </c>
      <c r="F184" s="75" t="n">
        <f aca="false">CALCULO!F181</f>
        <v>1417.653248</v>
      </c>
      <c r="G184" s="71" t="n">
        <v>55.04</v>
      </c>
      <c r="H184" s="71" t="n">
        <f aca="false">G184*$H$7+G184</f>
        <v>70.841984</v>
      </c>
      <c r="I184" s="81" t="n">
        <f aca="false">F184*H184</f>
        <v>100429.368712364</v>
      </c>
      <c r="J184" s="15"/>
      <c r="K184" s="82"/>
      <c r="L184" s="83"/>
      <c r="M184" s="15"/>
      <c r="N184" s="15"/>
      <c r="O184" s="15"/>
      <c r="P184" s="15"/>
    </row>
    <row r="185" s="16" customFormat="true" ht="18.6" hidden="false" customHeight="true" outlineLevel="0" collapsed="false">
      <c r="A185" s="114" t="s">
        <v>366</v>
      </c>
      <c r="B185" s="52" t="s">
        <v>367</v>
      </c>
      <c r="C185" s="69" t="s">
        <v>368</v>
      </c>
      <c r="D185" s="69"/>
      <c r="E185" s="115" t="s">
        <v>39</v>
      </c>
      <c r="F185" s="75" t="n">
        <f aca="false">CALCULO!F182</f>
        <v>70.4</v>
      </c>
      <c r="G185" s="71" t="n">
        <v>64.35</v>
      </c>
      <c r="H185" s="71" t="n">
        <f aca="false">G185*$H$7+G185</f>
        <v>82.824885</v>
      </c>
      <c r="I185" s="81" t="n">
        <f aca="false">F185*H185</f>
        <v>5830.871904</v>
      </c>
      <c r="J185" s="15"/>
      <c r="K185" s="82"/>
      <c r="L185" s="83"/>
      <c r="M185" s="15"/>
      <c r="N185" s="15"/>
      <c r="O185" s="15"/>
      <c r="P185" s="15"/>
    </row>
    <row r="186" s="16" customFormat="true" ht="18.6" hidden="false" customHeight="true" outlineLevel="0" collapsed="false">
      <c r="A186" s="114" t="s">
        <v>369</v>
      </c>
      <c r="B186" s="52" t="s">
        <v>370</v>
      </c>
      <c r="C186" s="69" t="s">
        <v>371</v>
      </c>
      <c r="D186" s="69"/>
      <c r="E186" s="115" t="s">
        <v>39</v>
      </c>
      <c r="F186" s="75" t="n">
        <f aca="false">CALCULO!F183</f>
        <v>64</v>
      </c>
      <c r="G186" s="71" t="n">
        <v>33.58</v>
      </c>
      <c r="H186" s="71" t="n">
        <f aca="false">G186*$H$7+G186</f>
        <v>43.220818</v>
      </c>
      <c r="I186" s="81" t="n">
        <f aca="false">F186*H186</f>
        <v>2766.132352</v>
      </c>
      <c r="J186" s="15"/>
      <c r="K186" s="82"/>
      <c r="L186" s="83"/>
      <c r="M186" s="15"/>
      <c r="N186" s="15"/>
      <c r="O186" s="15"/>
      <c r="P186" s="15"/>
    </row>
    <row r="187" s="16" customFormat="true" ht="18" hidden="false" customHeight="true" outlineLevel="0" collapsed="false">
      <c r="A187" s="96" t="n">
        <v>38</v>
      </c>
      <c r="B187" s="97"/>
      <c r="C187" s="112" t="s">
        <v>372</v>
      </c>
      <c r="D187" s="113"/>
      <c r="E187" s="99"/>
      <c r="F187" s="99"/>
      <c r="G187" s="99"/>
      <c r="H187" s="99"/>
      <c r="I187" s="46" t="n">
        <f aca="false">SUM(I188:I189)</f>
        <v>7388.4842852</v>
      </c>
      <c r="J187" s="15"/>
      <c r="K187" s="117"/>
      <c r="L187" s="117"/>
      <c r="M187" s="15"/>
      <c r="N187" s="15"/>
      <c r="O187" s="15"/>
      <c r="P187" s="15"/>
    </row>
    <row r="188" s="16" customFormat="true" ht="18.6" hidden="false" customHeight="true" outlineLevel="0" collapsed="false">
      <c r="A188" s="114" t="s">
        <v>373</v>
      </c>
      <c r="B188" s="52" t="s">
        <v>374</v>
      </c>
      <c r="C188" s="69" t="s">
        <v>375</v>
      </c>
      <c r="D188" s="69"/>
      <c r="E188" s="115" t="s">
        <v>27</v>
      </c>
      <c r="F188" s="75" t="n">
        <f aca="false">CALCULO!F185</f>
        <v>811.2</v>
      </c>
      <c r="G188" s="71" t="n">
        <v>5.91</v>
      </c>
      <c r="H188" s="71" t="n">
        <f aca="false">G188*$H$7+G188</f>
        <v>7.606761</v>
      </c>
      <c r="I188" s="81" t="n">
        <f aca="false">F188*H188</f>
        <v>6170.6045232</v>
      </c>
      <c r="J188" s="15"/>
      <c r="K188" s="82"/>
      <c r="L188" s="83"/>
      <c r="M188" s="15"/>
      <c r="N188" s="15"/>
      <c r="O188" s="15"/>
      <c r="P188" s="15"/>
    </row>
    <row r="189" s="16" customFormat="true" ht="18.6" hidden="false" customHeight="true" outlineLevel="0" collapsed="false">
      <c r="A189" s="114" t="s">
        <v>376</v>
      </c>
      <c r="B189" s="52" t="s">
        <v>377</v>
      </c>
      <c r="C189" s="69" t="s">
        <v>378</v>
      </c>
      <c r="D189" s="69"/>
      <c r="E189" s="115" t="s">
        <v>343</v>
      </c>
      <c r="F189" s="75" t="n">
        <f aca="false">CALCULO!F186</f>
        <v>1</v>
      </c>
      <c r="G189" s="71" t="n">
        <v>946.22</v>
      </c>
      <c r="H189" s="71" t="n">
        <f aca="false">G189*$H$7+G189</f>
        <v>1217.879762</v>
      </c>
      <c r="I189" s="81" t="n">
        <f aca="false">F189*H189</f>
        <v>1217.879762</v>
      </c>
      <c r="J189" s="15"/>
      <c r="K189" s="82"/>
      <c r="L189" s="83"/>
      <c r="M189" s="15"/>
      <c r="N189" s="15"/>
      <c r="O189" s="15"/>
      <c r="P189" s="15"/>
    </row>
    <row r="190" customFormat="false" ht="29.25" hidden="false" customHeight="true" outlineLevel="0" collapsed="false">
      <c r="A190" s="118" t="s">
        <v>379</v>
      </c>
      <c r="B190" s="118"/>
      <c r="C190" s="118"/>
      <c r="D190" s="118"/>
      <c r="E190" s="118"/>
      <c r="F190" s="118"/>
      <c r="G190" s="118"/>
      <c r="H190" s="118"/>
      <c r="I190" s="119" t="n">
        <f aca="false">I173+I108+I76+I55+I43+I37+I11+I168</f>
        <v>817910.861835081</v>
      </c>
    </row>
    <row r="191" customFormat="false" ht="1.95" hidden="false" customHeight="true" outlineLevel="0" collapsed="false">
      <c r="A191" s="120"/>
      <c r="B191" s="120"/>
      <c r="C191" s="120"/>
      <c r="D191" s="120"/>
      <c r="E191" s="120"/>
      <c r="F191" s="120"/>
      <c r="G191" s="121"/>
      <c r="H191" s="120"/>
      <c r="I191" s="120"/>
    </row>
    <row r="192" customFormat="false" ht="1.95" hidden="false" customHeight="true" outlineLevel="0" collapsed="false">
      <c r="A192" s="120"/>
      <c r="B192" s="120"/>
      <c r="C192" s="120"/>
      <c r="D192" s="120"/>
      <c r="E192" s="120"/>
      <c r="F192" s="120"/>
      <c r="G192" s="122"/>
      <c r="H192" s="123"/>
      <c r="I192" s="123"/>
    </row>
    <row r="193" customFormat="false" ht="13.2" hidden="false" customHeight="false" outlineLevel="0" collapsed="false">
      <c r="A193" s="124"/>
      <c r="B193" s="124"/>
      <c r="C193" s="124"/>
      <c r="D193" s="124"/>
      <c r="E193" s="124"/>
      <c r="F193" s="124"/>
      <c r="G193" s="122"/>
      <c r="H193" s="123"/>
      <c r="I193" s="123"/>
    </row>
    <row r="194" customFormat="false" ht="54.75" hidden="false" customHeight="true" outlineLevel="0" collapsed="false">
      <c r="A194" s="124"/>
      <c r="B194" s="124"/>
      <c r="C194" s="124"/>
      <c r="D194" s="124"/>
      <c r="E194" s="124"/>
      <c r="F194" s="124"/>
      <c r="G194" s="125"/>
      <c r="H194" s="126"/>
      <c r="I194" s="123"/>
    </row>
    <row r="195" customFormat="false" ht="9.75" hidden="false" customHeight="true" outlineLevel="0" collapsed="false">
      <c r="A195" s="124"/>
      <c r="B195" s="127"/>
      <c r="C195" s="127"/>
      <c r="D195" s="127"/>
      <c r="E195" s="124"/>
      <c r="F195" s="127"/>
      <c r="G195" s="128"/>
      <c r="H195" s="129"/>
      <c r="I195" s="130"/>
    </row>
    <row r="196" customFormat="false" ht="14.1" hidden="false" customHeight="true" outlineLevel="0" collapsed="false">
      <c r="A196" s="131"/>
      <c r="B196" s="131" t="s">
        <v>380</v>
      </c>
      <c r="C196" s="131"/>
      <c r="D196" s="131"/>
      <c r="E196" s="131"/>
      <c r="F196" s="132" t="s">
        <v>381</v>
      </c>
      <c r="G196" s="132"/>
      <c r="H196" s="132"/>
    </row>
    <row r="197" customFormat="false" ht="3.6" hidden="false" customHeight="true" outlineLevel="0" collapsed="false"/>
    <row r="198" customFormat="false" ht="13.2" hidden="false" customHeight="false" outlineLevel="0" collapsed="false">
      <c r="B198" s="3"/>
      <c r="C198" s="3"/>
      <c r="D198" s="3"/>
    </row>
    <row r="207" customFormat="false" ht="13.2" hidden="false" customHeight="false" outlineLevel="0" collapsed="false">
      <c r="D207" s="0" t="n">
        <f aca="false">D205-D206</f>
        <v>0</v>
      </c>
    </row>
  </sheetData>
  <mergeCells count="174">
    <mergeCell ref="A2:I2"/>
    <mergeCell ref="A3:E3"/>
    <mergeCell ref="I3:I4"/>
    <mergeCell ref="A4:E4"/>
    <mergeCell ref="F4:H4"/>
    <mergeCell ref="A5:D5"/>
    <mergeCell ref="F5:I5"/>
    <mergeCell ref="A6:E6"/>
    <mergeCell ref="A7:E8"/>
    <mergeCell ref="F7:G8"/>
    <mergeCell ref="H7:I8"/>
    <mergeCell ref="A11:H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A37:H37"/>
    <mergeCell ref="C38:D38"/>
    <mergeCell ref="C39:D39"/>
    <mergeCell ref="C40:D40"/>
    <mergeCell ref="C41:D41"/>
    <mergeCell ref="C42:D42"/>
    <mergeCell ref="A43:H43"/>
    <mergeCell ref="C44:D44"/>
    <mergeCell ref="C45:D45"/>
    <mergeCell ref="C46:D46"/>
    <mergeCell ref="C47:D47"/>
    <mergeCell ref="C48:D48"/>
    <mergeCell ref="C49:D49"/>
    <mergeCell ref="C50:D50"/>
    <mergeCell ref="C51:D51"/>
    <mergeCell ref="C52:D52"/>
    <mergeCell ref="C53:D53"/>
    <mergeCell ref="C54:D54"/>
    <mergeCell ref="A55:H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A76:H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3:D93"/>
    <mergeCell ref="C94:D94"/>
    <mergeCell ref="C96:D96"/>
    <mergeCell ref="C97:D97"/>
    <mergeCell ref="C98:D98"/>
    <mergeCell ref="C99:D99"/>
    <mergeCell ref="C101:D101"/>
    <mergeCell ref="C103:D103"/>
    <mergeCell ref="C104:D104"/>
    <mergeCell ref="C105:D105"/>
    <mergeCell ref="C106:D106"/>
    <mergeCell ref="C107:D107"/>
    <mergeCell ref="A108:H108"/>
    <mergeCell ref="C110:D110"/>
    <mergeCell ref="C112:D112"/>
    <mergeCell ref="C113:D113"/>
    <mergeCell ref="C114:D114"/>
    <mergeCell ref="C115:D115"/>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1:D141"/>
    <mergeCell ref="C142:D142"/>
    <mergeCell ref="C143:D143"/>
    <mergeCell ref="C144:D144"/>
    <mergeCell ref="C145:D145"/>
    <mergeCell ref="C146:D146"/>
    <mergeCell ref="C148:D148"/>
    <mergeCell ref="C149:D149"/>
    <mergeCell ref="C150:D150"/>
    <mergeCell ref="C152:D152"/>
    <mergeCell ref="C153:D153"/>
    <mergeCell ref="C154:D154"/>
    <mergeCell ref="C156:D156"/>
    <mergeCell ref="C157:D157"/>
    <mergeCell ref="C159:D159"/>
    <mergeCell ref="C160:D160"/>
    <mergeCell ref="C161:D161"/>
    <mergeCell ref="C162:D162"/>
    <mergeCell ref="C163:D163"/>
    <mergeCell ref="C165:D165"/>
    <mergeCell ref="C166:D166"/>
    <mergeCell ref="C167:D167"/>
    <mergeCell ref="A168:H168"/>
    <mergeCell ref="C170:D170"/>
    <mergeCell ref="C171:D171"/>
    <mergeCell ref="C172:D172"/>
    <mergeCell ref="A173:H173"/>
    <mergeCell ref="C175:D175"/>
    <mergeCell ref="C176:D176"/>
    <mergeCell ref="C178:D178"/>
    <mergeCell ref="C179:D179"/>
    <mergeCell ref="C180:D180"/>
    <mergeCell ref="C181:D181"/>
    <mergeCell ref="C183:D183"/>
    <mergeCell ref="C184:D184"/>
    <mergeCell ref="C185:D185"/>
    <mergeCell ref="C186:D186"/>
    <mergeCell ref="C188:D188"/>
    <mergeCell ref="C189:D189"/>
    <mergeCell ref="A190:H190"/>
    <mergeCell ref="F196:H196"/>
  </mergeCells>
  <printOptions headings="false" gridLines="false" gridLinesSet="true" horizontalCentered="true" verticalCentered="false"/>
  <pageMargins left="0.196527777777778" right="0" top="0.196527777777778"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6" man="true" max="16383" min="0"/>
    <brk id="66" man="true" max="16383" min="0"/>
    <brk id="94" man="true" max="16383" min="0"/>
    <brk id="125" man="true" max="16383" min="0"/>
    <brk id="16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false" rightToLeft="false" tabSelected="false" showOutlineSymbols="true" defaultGridColor="true" view="pageBreakPreview" topLeftCell="A64" colorId="64" zoomScale="100" zoomScaleNormal="100" zoomScalePageLayoutView="100" workbookViewId="0">
      <selection pane="topLeft" activeCell="D97" activeCellId="0" sqref="D97"/>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36.66"/>
    <col collapsed="false" customWidth="true" hidden="false" outlineLevel="0" max="3" min="3" style="0" width="21.55"/>
    <col collapsed="false" customWidth="true" hidden="false" outlineLevel="0" max="4" min="4" style="0" width="13.1"/>
    <col collapsed="false" customWidth="true" hidden="false" outlineLevel="0" max="5" min="5" style="0" width="13.66"/>
    <col collapsed="false" customWidth="true" hidden="false" outlineLevel="0" max="6" min="6" style="0" width="12.88"/>
    <col collapsed="false" customWidth="true" hidden="false" outlineLevel="0" max="9" min="7" style="0" width="13.43"/>
    <col collapsed="false" customWidth="true" hidden="false" outlineLevel="0" max="10" min="10" style="0" width="13.33"/>
    <col collapsed="false" customWidth="true" hidden="false" outlineLevel="0" max="11" min="11" style="0" width="10.1"/>
  </cols>
  <sheetData>
    <row r="1" customFormat="false" ht="15.6" hidden="false" customHeight="false" outlineLevel="0" collapsed="false">
      <c r="A1" s="133" t="s">
        <v>382</v>
      </c>
      <c r="B1" s="133"/>
      <c r="C1" s="133"/>
      <c r="D1" s="133"/>
      <c r="E1" s="133"/>
      <c r="F1" s="133"/>
      <c r="G1" s="133"/>
      <c r="H1" s="133"/>
      <c r="I1" s="133"/>
      <c r="J1" s="133"/>
    </row>
    <row r="2" customFormat="false" ht="8.1" hidden="false" customHeight="true" outlineLevel="0" collapsed="false">
      <c r="A2" s="134"/>
      <c r="B2" s="135"/>
      <c r="C2" s="136"/>
      <c r="D2" s="136"/>
      <c r="E2" s="135"/>
      <c r="F2" s="135"/>
      <c r="G2" s="135"/>
      <c r="H2" s="135"/>
      <c r="I2" s="135"/>
      <c r="J2" s="137"/>
    </row>
    <row r="3" customFormat="false" ht="15" hidden="false" customHeight="true" outlineLevel="0" collapsed="false">
      <c r="A3" s="138" t="s">
        <v>383</v>
      </c>
      <c r="B3" s="138"/>
      <c r="C3" s="138"/>
      <c r="D3" s="138"/>
      <c r="E3" s="138"/>
      <c r="F3" s="138"/>
      <c r="G3" s="138"/>
      <c r="H3" s="138"/>
      <c r="I3" s="138"/>
      <c r="J3" s="138"/>
    </row>
    <row r="4" customFormat="false" ht="16.2" hidden="false" customHeight="true" outlineLevel="0" collapsed="false">
      <c r="A4" s="139" t="str">
        <f aca="false">'Modelo Planilha Orcamentaria'!A3:E3</f>
        <v>PREFEITURA: Prefeitura Municipal de Senhora dos Remédios - MG</v>
      </c>
      <c r="B4" s="139"/>
      <c r="C4" s="139"/>
      <c r="D4" s="139"/>
      <c r="E4" s="140" t="s">
        <v>384</v>
      </c>
      <c r="F4" s="140"/>
      <c r="G4" s="141" t="n">
        <f aca="false">'Modelo Planilha Orcamentaria'!I190</f>
        <v>817910.861835081</v>
      </c>
      <c r="H4" s="141"/>
      <c r="I4" s="142" t="s">
        <v>385</v>
      </c>
      <c r="J4" s="143" t="n">
        <v>45344</v>
      </c>
    </row>
    <row r="5" customFormat="false" ht="22.8" hidden="false" customHeight="true" outlineLevel="0" collapsed="false">
      <c r="A5" s="144" t="str">
        <f aca="false">'Modelo Planilha Orcamentaria'!A4:E4</f>
        <v>OBRA: Quadra Poliesportiva coberta</v>
      </c>
      <c r="B5" s="144"/>
      <c r="C5" s="144"/>
      <c r="D5" s="144"/>
      <c r="E5" s="145" t="s">
        <v>5</v>
      </c>
      <c r="F5" s="145"/>
      <c r="G5" s="145"/>
      <c r="H5" s="145"/>
      <c r="I5" s="146" t="s">
        <v>386</v>
      </c>
      <c r="J5" s="146"/>
    </row>
    <row r="6" customFormat="false" ht="26.4" hidden="false" customHeight="false" outlineLevel="0" collapsed="false">
      <c r="A6" s="147" t="s">
        <v>14</v>
      </c>
      <c r="B6" s="147" t="s">
        <v>387</v>
      </c>
      <c r="C6" s="148" t="s">
        <v>388</v>
      </c>
      <c r="D6" s="148" t="s">
        <v>389</v>
      </c>
      <c r="E6" s="147" t="s">
        <v>390</v>
      </c>
      <c r="F6" s="147" t="s">
        <v>391</v>
      </c>
      <c r="G6" s="147" t="s">
        <v>392</v>
      </c>
      <c r="H6" s="147" t="s">
        <v>393</v>
      </c>
      <c r="I6" s="147" t="s">
        <v>394</v>
      </c>
      <c r="J6" s="147" t="s">
        <v>395</v>
      </c>
    </row>
    <row r="7" customFormat="false" ht="23.25" hidden="false" customHeight="true" outlineLevel="0" collapsed="false">
      <c r="A7" s="149" t="str">
        <f aca="false">'Modelo Planilha Orcamentaria'!$A$11:$H$11</f>
        <v> FECHAMENTO E ESTRUTURA COMPLEMENTAR</v>
      </c>
      <c r="B7" s="149"/>
      <c r="C7" s="149"/>
      <c r="D7" s="149"/>
      <c r="E7" s="149"/>
      <c r="F7" s="149"/>
      <c r="G7" s="149"/>
      <c r="H7" s="149"/>
      <c r="I7" s="149"/>
      <c r="J7" s="149"/>
    </row>
    <row r="8" customFormat="false" ht="13.2" hidden="false" customHeight="false" outlineLevel="0" collapsed="false">
      <c r="A8" s="150" t="n">
        <v>1</v>
      </c>
      <c r="B8" s="151" t="str">
        <f aca="false">'Modelo Planilha Orcamentaria'!C12</f>
        <v>INSTALAÇÕES INICIAIS DA OBRA</v>
      </c>
      <c r="C8" s="152" t="s">
        <v>396</v>
      </c>
      <c r="D8" s="153" t="n">
        <f aca="false">D9/$D$92</f>
        <v>0.00215139865675828</v>
      </c>
      <c r="E8" s="154" t="n">
        <v>1</v>
      </c>
      <c r="F8" s="154"/>
      <c r="G8" s="154"/>
      <c r="H8" s="154"/>
      <c r="I8" s="154"/>
      <c r="J8" s="154"/>
    </row>
    <row r="9" customFormat="false" ht="13.2" hidden="false" customHeight="false" outlineLevel="0" collapsed="false">
      <c r="A9" s="150"/>
      <c r="B9" s="151"/>
      <c r="C9" s="155" t="s">
        <v>397</v>
      </c>
      <c r="D9" s="156" t="n">
        <f aca="false">'Modelo Planilha Orcamentaria'!I12</f>
        <v>1759.6523295</v>
      </c>
      <c r="E9" s="156" t="n">
        <f aca="false">E8*$D9</f>
        <v>1759.6523295</v>
      </c>
      <c r="F9" s="156"/>
      <c r="G9" s="156"/>
      <c r="H9" s="156"/>
      <c r="I9" s="156"/>
      <c r="J9" s="156"/>
    </row>
    <row r="10" customFormat="false" ht="13.2" hidden="false" customHeight="false" outlineLevel="0" collapsed="false">
      <c r="A10" s="150" t="n">
        <v>2</v>
      </c>
      <c r="B10" s="157" t="str">
        <f aca="false">'Modelo Planilha Orcamentaria'!C14</f>
        <v>TRABALHOS EM TERRA</v>
      </c>
      <c r="C10" s="152" t="s">
        <v>396</v>
      </c>
      <c r="D10" s="153" t="n">
        <f aca="false">D11/$D$92</f>
        <v>0.0122901488968976</v>
      </c>
      <c r="E10" s="154" t="n">
        <v>1</v>
      </c>
      <c r="F10" s="154"/>
      <c r="G10" s="154"/>
      <c r="H10" s="154"/>
      <c r="I10" s="154"/>
      <c r="J10" s="154"/>
    </row>
    <row r="11" customFormat="false" ht="13.2" hidden="false" customHeight="false" outlineLevel="0" collapsed="false">
      <c r="A11" s="150"/>
      <c r="B11" s="157"/>
      <c r="C11" s="155" t="s">
        <v>397</v>
      </c>
      <c r="D11" s="156" t="n">
        <f aca="false">'Modelo Planilha Orcamentaria'!I14</f>
        <v>10052.246276343</v>
      </c>
      <c r="E11" s="156" t="n">
        <f aca="false">E10*$D11</f>
        <v>10052.246276343</v>
      </c>
      <c r="F11" s="156"/>
      <c r="G11" s="156"/>
      <c r="H11" s="156"/>
      <c r="I11" s="156"/>
      <c r="J11" s="156"/>
    </row>
    <row r="12" customFormat="false" ht="13.5" hidden="false" customHeight="true" outlineLevel="0" collapsed="false">
      <c r="A12" s="150" t="n">
        <v>3</v>
      </c>
      <c r="B12" s="157" t="str">
        <f aca="false">'Modelo Planilha Orcamentaria'!C18</f>
        <v>FUNDAÇAO E SUPERESTRUTURA</v>
      </c>
      <c r="C12" s="152" t="s">
        <v>396</v>
      </c>
      <c r="D12" s="153" t="n">
        <f aca="false">D13/$D$92</f>
        <v>0.0979604722346987</v>
      </c>
      <c r="E12" s="154" t="n">
        <v>1</v>
      </c>
      <c r="F12" s="154"/>
      <c r="G12" s="154"/>
      <c r="H12" s="154"/>
      <c r="I12" s="154"/>
      <c r="J12" s="154"/>
    </row>
    <row r="13" customFormat="false" ht="13.2" hidden="false" customHeight="false" outlineLevel="0" collapsed="false">
      <c r="A13" s="150"/>
      <c r="B13" s="157"/>
      <c r="C13" s="155" t="s">
        <v>397</v>
      </c>
      <c r="D13" s="156" t="n">
        <f aca="false">'Modelo Planilha Orcamentaria'!I18</f>
        <v>80122.9342712539</v>
      </c>
      <c r="E13" s="156" t="n">
        <f aca="false">E12*$D13</f>
        <v>80122.9342712539</v>
      </c>
      <c r="F13" s="156"/>
      <c r="G13" s="156"/>
      <c r="H13" s="156"/>
      <c r="I13" s="156"/>
      <c r="J13" s="156"/>
    </row>
    <row r="14" customFormat="false" ht="13.2" hidden="false" customHeight="false" outlineLevel="0" collapsed="false">
      <c r="A14" s="150" t="n">
        <v>4</v>
      </c>
      <c r="B14" s="157" t="str">
        <f aca="false">'Modelo Planilha Orcamentaria'!C25</f>
        <v>ALVENARIA</v>
      </c>
      <c r="C14" s="152" t="s">
        <v>396</v>
      </c>
      <c r="D14" s="153" t="n">
        <f aca="false">D15/$D$92</f>
        <v>0.0154178098843034</v>
      </c>
      <c r="E14" s="154"/>
      <c r="F14" s="154" t="n">
        <v>1</v>
      </c>
      <c r="G14" s="154"/>
      <c r="H14" s="154"/>
      <c r="I14" s="154"/>
      <c r="J14" s="154"/>
    </row>
    <row r="15" customFormat="false" ht="14.4" hidden="false" customHeight="true" outlineLevel="0" collapsed="false">
      <c r="A15" s="150"/>
      <c r="B15" s="157"/>
      <c r="C15" s="155" t="s">
        <v>397</v>
      </c>
      <c r="D15" s="156" t="n">
        <f aca="false">'Modelo Planilha Orcamentaria'!I25</f>
        <v>12610.39417008</v>
      </c>
      <c r="E15" s="156"/>
      <c r="F15" s="156" t="n">
        <f aca="false">F14*$D15</f>
        <v>12610.39417008</v>
      </c>
      <c r="G15" s="156"/>
      <c r="H15" s="156"/>
      <c r="I15" s="156"/>
      <c r="J15" s="156"/>
    </row>
    <row r="16" customFormat="false" ht="13.2" hidden="false" customHeight="false" outlineLevel="0" collapsed="false">
      <c r="A16" s="150" t="n">
        <v>5</v>
      </c>
      <c r="B16" s="157" t="str">
        <f aca="false">'Modelo Planilha Orcamentaria'!C27</f>
        <v>REVESTIMENTO</v>
      </c>
      <c r="C16" s="152" t="s">
        <v>396</v>
      </c>
      <c r="D16" s="153" t="n">
        <f aca="false">D17/$D$92</f>
        <v>0.0188329357483284</v>
      </c>
      <c r="E16" s="154"/>
      <c r="F16" s="154" t="n">
        <v>0.4</v>
      </c>
      <c r="G16" s="154" t="n">
        <v>0.6</v>
      </c>
      <c r="H16" s="154"/>
      <c r="I16" s="154"/>
      <c r="J16" s="154"/>
    </row>
    <row r="17" customFormat="false" ht="13.95" hidden="false" customHeight="true" outlineLevel="0" collapsed="false">
      <c r="A17" s="150"/>
      <c r="B17" s="157"/>
      <c r="C17" s="155" t="s">
        <v>397</v>
      </c>
      <c r="D17" s="156" t="n">
        <f aca="false">'Modelo Planilha Orcamentaria'!I27</f>
        <v>15403.6627088</v>
      </c>
      <c r="E17" s="156"/>
      <c r="F17" s="156" t="n">
        <f aca="false">F16*$D17</f>
        <v>6161.46508352</v>
      </c>
      <c r="G17" s="156" t="n">
        <f aca="false">G16*$D17</f>
        <v>9242.19762528</v>
      </c>
      <c r="H17" s="156"/>
      <c r="I17" s="156"/>
      <c r="J17" s="156"/>
    </row>
    <row r="18" customFormat="false" ht="13.2" hidden="false" customHeight="false" outlineLevel="0" collapsed="false">
      <c r="A18" s="150" t="n">
        <v>6</v>
      </c>
      <c r="B18" s="157" t="str">
        <f aca="false">'Modelo Planilha Orcamentaria'!C30</f>
        <v>ESQUADRIAS METÁLICAS</v>
      </c>
      <c r="C18" s="152" t="s">
        <v>396</v>
      </c>
      <c r="D18" s="153" t="n">
        <f aca="false">D19/$D$92</f>
        <v>0.0822461305080015</v>
      </c>
      <c r="E18" s="154"/>
      <c r="F18" s="154"/>
      <c r="G18" s="154"/>
      <c r="H18" s="154"/>
      <c r="I18" s="154" t="n">
        <v>1</v>
      </c>
      <c r="J18" s="154"/>
    </row>
    <row r="19" customFormat="false" ht="12" hidden="false" customHeight="true" outlineLevel="0" collapsed="false">
      <c r="A19" s="150"/>
      <c r="B19" s="157"/>
      <c r="C19" s="155" t="s">
        <v>397</v>
      </c>
      <c r="D19" s="156" t="n">
        <f aca="false">'Modelo Planilha Orcamentaria'!I30</f>
        <v>67270.0034864</v>
      </c>
      <c r="E19" s="156"/>
      <c r="F19" s="156"/>
      <c r="G19" s="156"/>
      <c r="H19" s="156"/>
      <c r="I19" s="156" t="n">
        <f aca="false">I18*$D19</f>
        <v>67270.0034864</v>
      </c>
      <c r="J19" s="156"/>
    </row>
    <row r="20" customFormat="false" ht="13.2" hidden="false" customHeight="false" outlineLevel="0" collapsed="false">
      <c r="A20" s="150" t="n">
        <v>7</v>
      </c>
      <c r="B20" s="157" t="str">
        <f aca="false">'Modelo Planilha Orcamentaria'!C33</f>
        <v>PINTURA</v>
      </c>
      <c r="C20" s="152" t="s">
        <v>396</v>
      </c>
      <c r="D20" s="153" t="n">
        <f aca="false">D21/$D$92</f>
        <v>0.0287709480596492</v>
      </c>
      <c r="E20" s="154"/>
      <c r="F20" s="154"/>
      <c r="G20" s="154"/>
      <c r="H20" s="154"/>
      <c r="I20" s="154" t="n">
        <v>1</v>
      </c>
      <c r="J20" s="154"/>
    </row>
    <row r="21" customFormat="false" ht="13.95" hidden="false" customHeight="true" outlineLevel="0" collapsed="false">
      <c r="A21" s="150"/>
      <c r="B21" s="157"/>
      <c r="C21" s="155" t="s">
        <v>397</v>
      </c>
      <c r="D21" s="156" t="n">
        <f aca="false">'Modelo Planilha Orcamentaria'!I33</f>
        <v>23532.07092328</v>
      </c>
      <c r="E21" s="156"/>
      <c r="F21" s="156"/>
      <c r="G21" s="156"/>
      <c r="H21" s="156"/>
      <c r="I21" s="156" t="n">
        <f aca="false">I20*$D21</f>
        <v>23532.07092328</v>
      </c>
      <c r="J21" s="156"/>
    </row>
    <row r="22" customFormat="false" ht="23.25" hidden="false" customHeight="true" outlineLevel="0" collapsed="false">
      <c r="A22" s="149" t="str">
        <f aca="false">'Modelo Planilha Orcamentaria'!A37:H37</f>
        <v>PISO QUADRA</v>
      </c>
      <c r="B22" s="149"/>
      <c r="C22" s="149"/>
      <c r="D22" s="149"/>
      <c r="E22" s="149"/>
      <c r="F22" s="149"/>
      <c r="G22" s="149"/>
      <c r="H22" s="149"/>
      <c r="I22" s="149"/>
      <c r="J22" s="149"/>
    </row>
    <row r="23" customFormat="false" ht="13.2" hidden="false" customHeight="false" outlineLevel="0" collapsed="false">
      <c r="A23" s="150" t="n">
        <v>8</v>
      </c>
      <c r="B23" s="151" t="str">
        <f aca="false">'Modelo Planilha Orcamentaria'!C38</f>
        <v>PISOS</v>
      </c>
      <c r="C23" s="152" t="s">
        <v>396</v>
      </c>
      <c r="D23" s="153" t="n">
        <f aca="false">D24/$D$92</f>
        <v>0.146548789521841</v>
      </c>
      <c r="E23" s="154"/>
      <c r="F23" s="154"/>
      <c r="G23" s="154"/>
      <c r="H23" s="154" t="n">
        <v>1</v>
      </c>
      <c r="I23" s="154"/>
      <c r="J23" s="154"/>
    </row>
    <row r="24" customFormat="false" ht="13.2" hidden="false" customHeight="false" outlineLevel="0" collapsed="false">
      <c r="A24" s="150"/>
      <c r="B24" s="151"/>
      <c r="C24" s="155" t="s">
        <v>397</v>
      </c>
      <c r="D24" s="156" t="n">
        <f aca="false">'Modelo Planilha Orcamentaria'!I38</f>
        <v>119863.846738697</v>
      </c>
      <c r="E24" s="156"/>
      <c r="F24" s="156"/>
      <c r="G24" s="156"/>
      <c r="H24" s="156" t="n">
        <f aca="false">H23*$D24</f>
        <v>119863.846738697</v>
      </c>
      <c r="I24" s="156"/>
      <c r="J24" s="156"/>
    </row>
    <row r="25" customFormat="false" ht="23.25" hidden="false" customHeight="true" outlineLevel="0" collapsed="false">
      <c r="A25" s="149" t="str">
        <f aca="false">'Modelo Planilha Orcamentaria'!A43:H43</f>
        <v>ILUMINAÇÃO QUADRA</v>
      </c>
      <c r="B25" s="149"/>
      <c r="C25" s="149"/>
      <c r="D25" s="149"/>
      <c r="E25" s="149"/>
      <c r="F25" s="149"/>
      <c r="G25" s="149"/>
      <c r="H25" s="149"/>
      <c r="I25" s="149"/>
      <c r="J25" s="149"/>
    </row>
    <row r="26" customFormat="false" ht="13.2" hidden="false" customHeight="false" outlineLevel="0" collapsed="false">
      <c r="A26" s="150" t="n">
        <v>9</v>
      </c>
      <c r="B26" s="151" t="str">
        <f aca="false">'Modelo Planilha Orcamentaria'!C44</f>
        <v>INSTALAÇÕES ELÉTRICAS</v>
      </c>
      <c r="C26" s="152" t="s">
        <v>396</v>
      </c>
      <c r="D26" s="153" t="n">
        <f aca="false">D27/$D$92</f>
        <v>0.0260702663541586</v>
      </c>
      <c r="E26" s="154"/>
      <c r="F26" s="154"/>
      <c r="G26" s="154"/>
      <c r="H26" s="154"/>
      <c r="I26" s="154"/>
      <c r="J26" s="154" t="n">
        <v>1</v>
      </c>
    </row>
    <row r="27" customFormat="false" ht="13.2" hidden="false" customHeight="false" outlineLevel="0" collapsed="false">
      <c r="A27" s="150"/>
      <c r="B27" s="151"/>
      <c r="C27" s="155" t="s">
        <v>397</v>
      </c>
      <c r="D27" s="156" t="n">
        <f aca="false">'Modelo Planilha Orcamentaria'!I44</f>
        <v>21323.154022</v>
      </c>
      <c r="E27" s="156"/>
      <c r="F27" s="156"/>
      <c r="G27" s="156"/>
      <c r="H27" s="156"/>
      <c r="I27" s="156"/>
      <c r="J27" s="156" t="n">
        <f aca="false">J26*$D27</f>
        <v>21323.154022</v>
      </c>
    </row>
    <row r="28" customFormat="false" ht="23.25" hidden="false" customHeight="true" outlineLevel="0" collapsed="false">
      <c r="A28" s="149" t="str">
        <f aca="false">'Modelo Planilha Orcamentaria'!A55:H55</f>
        <v>ARQUIBANCADA</v>
      </c>
      <c r="B28" s="149"/>
      <c r="C28" s="149"/>
      <c r="D28" s="149"/>
      <c r="E28" s="149"/>
      <c r="F28" s="149"/>
      <c r="G28" s="149"/>
      <c r="H28" s="149"/>
      <c r="I28" s="149"/>
      <c r="J28" s="149"/>
    </row>
    <row r="29" customFormat="false" ht="13.2" hidden="false" customHeight="false" outlineLevel="0" collapsed="false">
      <c r="A29" s="150" t="n">
        <v>10</v>
      </c>
      <c r="B29" s="151" t="str">
        <f aca="false">'Modelo Planilha Orcamentaria'!C56</f>
        <v>TRABALHOS EM TERRA</v>
      </c>
      <c r="C29" s="152" t="s">
        <v>396</v>
      </c>
      <c r="D29" s="153" t="n">
        <f aca="false">D30/$D$92</f>
        <v>0.00434353799602228</v>
      </c>
      <c r="E29" s="154"/>
      <c r="F29" s="154" t="n">
        <v>1</v>
      </c>
      <c r="G29" s="154"/>
      <c r="H29" s="154"/>
      <c r="I29" s="154"/>
      <c r="J29" s="154"/>
    </row>
    <row r="30" customFormat="false" ht="13.2" hidden="false" customHeight="false" outlineLevel="0" collapsed="false">
      <c r="A30" s="150"/>
      <c r="B30" s="151"/>
      <c r="C30" s="155" t="s">
        <v>397</v>
      </c>
      <c r="D30" s="156" t="n">
        <f aca="false">'Modelo Planilha Orcamentaria'!I56</f>
        <v>3552.62690574</v>
      </c>
      <c r="E30" s="156"/>
      <c r="F30" s="156" t="n">
        <f aca="false">F29*$D30</f>
        <v>3552.62690574</v>
      </c>
      <c r="G30" s="156"/>
      <c r="H30" s="156"/>
      <c r="I30" s="156"/>
      <c r="J30" s="156"/>
    </row>
    <row r="31" customFormat="false" ht="16.2" hidden="false" customHeight="true" outlineLevel="0" collapsed="false">
      <c r="A31" s="150" t="n">
        <v>11</v>
      </c>
      <c r="B31" s="157" t="str">
        <f aca="false">'Modelo Planilha Orcamentaria'!C58</f>
        <v>ALVENARIA</v>
      </c>
      <c r="C31" s="152" t="s">
        <v>396</v>
      </c>
      <c r="D31" s="153" t="n">
        <f aca="false">D32/$D$92</f>
        <v>0.0120389760129943</v>
      </c>
      <c r="E31" s="154"/>
      <c r="F31" s="154" t="n">
        <v>0.5</v>
      </c>
      <c r="G31" s="154" t="n">
        <v>0.5</v>
      </c>
      <c r="H31" s="154"/>
      <c r="I31" s="154"/>
      <c r="J31" s="154"/>
    </row>
    <row r="32" customFormat="false" ht="13.2" hidden="false" customHeight="false" outlineLevel="0" collapsed="false">
      <c r="A32" s="150"/>
      <c r="B32" s="157"/>
      <c r="C32" s="155" t="s">
        <v>397</v>
      </c>
      <c r="D32" s="156" t="n">
        <f aca="false">'Modelo Planilha Orcamentaria'!I58</f>
        <v>9846.8092464</v>
      </c>
      <c r="E32" s="156"/>
      <c r="F32" s="156" t="n">
        <f aca="false">F31*$D32</f>
        <v>4923.4046232</v>
      </c>
      <c r="G32" s="156" t="n">
        <f aca="false">G31*$D32</f>
        <v>4923.4046232</v>
      </c>
      <c r="H32" s="156"/>
      <c r="I32" s="156"/>
      <c r="J32" s="156"/>
    </row>
    <row r="33" customFormat="false" ht="16.95" hidden="false" customHeight="true" outlineLevel="0" collapsed="false">
      <c r="A33" s="150" t="n">
        <v>12</v>
      </c>
      <c r="B33" s="158" t="s">
        <v>71</v>
      </c>
      <c r="C33" s="152" t="s">
        <v>396</v>
      </c>
      <c r="D33" s="153" t="n">
        <f aca="false">D34/$D$92</f>
        <v>0.00644720427280897</v>
      </c>
      <c r="E33" s="154"/>
      <c r="F33" s="154" t="n">
        <v>0.3</v>
      </c>
      <c r="G33" s="154" t="n">
        <v>0.7</v>
      </c>
      <c r="H33" s="154"/>
      <c r="I33" s="154"/>
      <c r="J33" s="154"/>
    </row>
    <row r="34" customFormat="false" ht="13.2" hidden="false" customHeight="false" outlineLevel="0" collapsed="false">
      <c r="A34" s="150"/>
      <c r="B34" s="158"/>
      <c r="C34" s="155" t="s">
        <v>397</v>
      </c>
      <c r="D34" s="156" t="n">
        <f aca="false">'Modelo Planilha Orcamentaria'!I61</f>
        <v>5273.2384032</v>
      </c>
      <c r="E34" s="156"/>
      <c r="F34" s="156" t="n">
        <f aca="false">F33*$D34</f>
        <v>1581.97152096</v>
      </c>
      <c r="G34" s="156" t="n">
        <f aca="false">G33*$D34</f>
        <v>3691.26688224</v>
      </c>
      <c r="H34" s="156"/>
      <c r="I34" s="156"/>
      <c r="J34" s="156"/>
    </row>
    <row r="35" customFormat="false" ht="16.95" hidden="false" customHeight="true" outlineLevel="0" collapsed="false">
      <c r="A35" s="150" t="n">
        <v>13</v>
      </c>
      <c r="B35" s="159" t="str">
        <f aca="false">'Modelo Planilha Orcamentaria'!C64</f>
        <v>REVESTIMENTO</v>
      </c>
      <c r="C35" s="152" t="s">
        <v>396</v>
      </c>
      <c r="D35" s="153" t="n">
        <f aca="false">D36/$D$92</f>
        <v>0.00283035495433582</v>
      </c>
      <c r="E35" s="154"/>
      <c r="F35" s="154" t="n">
        <v>0.3</v>
      </c>
      <c r="G35" s="154" t="n">
        <v>0.7</v>
      </c>
      <c r="H35" s="154"/>
      <c r="I35" s="154"/>
      <c r="J35" s="154"/>
    </row>
    <row r="36" customFormat="false" ht="13.2" hidden="false" customHeight="false" outlineLevel="0" collapsed="false">
      <c r="A36" s="150"/>
      <c r="B36" s="159"/>
      <c r="C36" s="155" t="s">
        <v>397</v>
      </c>
      <c r="D36" s="156" t="n">
        <f aca="false">'Modelo Planilha Orcamentaria'!I64</f>
        <v>2314.97806</v>
      </c>
      <c r="E36" s="156"/>
      <c r="F36" s="156" t="n">
        <f aca="false">F35*$D36</f>
        <v>694.493418</v>
      </c>
      <c r="G36" s="156" t="n">
        <f aca="false">G35*$D36</f>
        <v>1620.484642</v>
      </c>
      <c r="H36" s="156"/>
      <c r="I36" s="156"/>
      <c r="J36" s="156"/>
    </row>
    <row r="37" customFormat="false" ht="13.2" hidden="false" customHeight="false" outlineLevel="0" collapsed="false">
      <c r="A37" s="150" t="n">
        <v>14</v>
      </c>
      <c r="B37" s="160" t="str">
        <f aca="false">'Modelo Planilha Orcamentaria'!C67</f>
        <v>PISOS</v>
      </c>
      <c r="C37" s="152" t="s">
        <v>396</v>
      </c>
      <c r="D37" s="153" t="n">
        <f aca="false">D38/$D$92</f>
        <v>0.0133125049726818</v>
      </c>
      <c r="E37" s="154"/>
      <c r="F37" s="154" t="n">
        <v>0.3</v>
      </c>
      <c r="G37" s="154" t="n">
        <v>0.7</v>
      </c>
      <c r="H37" s="154"/>
      <c r="I37" s="154"/>
      <c r="J37" s="154"/>
    </row>
    <row r="38" customFormat="false" ht="13.2" hidden="false" customHeight="false" outlineLevel="0" collapsed="false">
      <c r="A38" s="150"/>
      <c r="B38" s="160"/>
      <c r="C38" s="155" t="s">
        <v>397</v>
      </c>
      <c r="D38" s="156" t="n">
        <f aca="false">'Modelo Planilha Orcamentaria'!I67</f>
        <v>10888.44241539</v>
      </c>
      <c r="E38" s="156"/>
      <c r="F38" s="156" t="n">
        <f aca="false">F37*$D38</f>
        <v>3266.532724617</v>
      </c>
      <c r="G38" s="156" t="n">
        <f aca="false">G37*$D38</f>
        <v>7621.909690773</v>
      </c>
      <c r="H38" s="156"/>
      <c r="I38" s="156"/>
      <c r="J38" s="156"/>
    </row>
    <row r="39" customFormat="false" ht="13.2" hidden="false" customHeight="false" outlineLevel="0" collapsed="false">
      <c r="A39" s="150" t="n">
        <v>15</v>
      </c>
      <c r="B39" s="157" t="str">
        <f aca="false">'Modelo Planilha Orcamentaria'!C71</f>
        <v>PINTURA</v>
      </c>
      <c r="C39" s="152" t="s">
        <v>396</v>
      </c>
      <c r="D39" s="153" t="n">
        <f aca="false">D40/$D$92</f>
        <v>0.00380102822305698</v>
      </c>
      <c r="E39" s="154"/>
      <c r="F39" s="154"/>
      <c r="G39" s="154"/>
      <c r="H39" s="154"/>
      <c r="I39" s="154"/>
      <c r="J39" s="154" t="n">
        <v>1</v>
      </c>
    </row>
    <row r="40" customFormat="false" ht="13.2" hidden="false" customHeight="false" outlineLevel="0" collapsed="false">
      <c r="A40" s="150"/>
      <c r="B40" s="157"/>
      <c r="C40" s="155" t="s">
        <v>397</v>
      </c>
      <c r="D40" s="156" t="n">
        <f aca="false">'Modelo Planilha Orcamentaria'!I71</f>
        <v>3108.90226978</v>
      </c>
      <c r="E40" s="156"/>
      <c r="F40" s="156"/>
      <c r="G40" s="156"/>
      <c r="H40" s="156"/>
      <c r="I40" s="156"/>
      <c r="J40" s="156" t="n">
        <f aca="false">J39*$D40</f>
        <v>3108.90226978</v>
      </c>
    </row>
    <row r="41" customFormat="false" ht="23.25" hidden="false" customHeight="true" outlineLevel="0" collapsed="false">
      <c r="A41" s="149" t="str">
        <f aca="false">'Modelo Planilha Orcamentaria'!A76:H76</f>
        <v>DEPÓSITO DE MATERIAIS, CAMARIM E PALCO / RAMPA</v>
      </c>
      <c r="B41" s="149"/>
      <c r="C41" s="149"/>
      <c r="D41" s="149"/>
      <c r="E41" s="149"/>
      <c r="F41" s="149"/>
      <c r="G41" s="149"/>
      <c r="H41" s="149"/>
      <c r="I41" s="149"/>
      <c r="J41" s="149"/>
    </row>
    <row r="42" customFormat="false" ht="16.95" hidden="false" customHeight="true" outlineLevel="0" collapsed="false">
      <c r="A42" s="150" t="n">
        <v>16</v>
      </c>
      <c r="B42" s="158" t="s">
        <v>28</v>
      </c>
      <c r="C42" s="152" t="s">
        <v>396</v>
      </c>
      <c r="D42" s="153" t="n">
        <f aca="false">D43/$D$92</f>
        <v>0.00244884361106438</v>
      </c>
      <c r="E42" s="154"/>
      <c r="F42" s="154"/>
      <c r="G42" s="154"/>
      <c r="H42" s="154" t="n">
        <v>0.2</v>
      </c>
      <c r="I42" s="154" t="n">
        <v>0.4</v>
      </c>
      <c r="J42" s="154" t="n">
        <v>0.4</v>
      </c>
    </row>
    <row r="43" customFormat="false" ht="13.2" hidden="false" customHeight="false" outlineLevel="0" collapsed="false">
      <c r="A43" s="150"/>
      <c r="B43" s="158"/>
      <c r="C43" s="155" t="s">
        <v>397</v>
      </c>
      <c r="D43" s="156" t="n">
        <f aca="false">'Modelo Planilha Orcamentaria'!I77</f>
        <v>2002.935788425</v>
      </c>
      <c r="E43" s="156"/>
      <c r="F43" s="156"/>
      <c r="G43" s="156"/>
      <c r="H43" s="156" t="n">
        <f aca="false">H42*$D43</f>
        <v>400.587157685</v>
      </c>
      <c r="I43" s="156" t="n">
        <f aca="false">I42*$D43</f>
        <v>801.17431537</v>
      </c>
      <c r="J43" s="156" t="n">
        <f aca="false">J42*$D43</f>
        <v>801.17431537</v>
      </c>
    </row>
    <row r="44" customFormat="false" ht="13.2" hidden="false" customHeight="true" outlineLevel="0" collapsed="false">
      <c r="A44" s="150" t="n">
        <v>17</v>
      </c>
      <c r="B44" s="158" t="s">
        <v>60</v>
      </c>
      <c r="C44" s="152" t="s">
        <v>396</v>
      </c>
      <c r="D44" s="153" t="n">
        <f aca="false">D45/$D$92</f>
        <v>0.0047864351998658</v>
      </c>
      <c r="E44" s="154"/>
      <c r="F44" s="154"/>
      <c r="G44" s="154"/>
      <c r="H44" s="154"/>
      <c r="I44" s="154" t="n">
        <v>1</v>
      </c>
      <c r="J44" s="154"/>
    </row>
    <row r="45" customFormat="false" ht="13.2" hidden="false" customHeight="false" outlineLevel="0" collapsed="false">
      <c r="A45" s="150"/>
      <c r="B45" s="158"/>
      <c r="C45" s="155" t="s">
        <v>397</v>
      </c>
      <c r="D45" s="156" t="n">
        <f aca="false">'Modelo Planilha Orcamentaria'!I79</f>
        <v>3914.87733944</v>
      </c>
      <c r="E45" s="156"/>
      <c r="F45" s="156"/>
      <c r="G45" s="156"/>
      <c r="H45" s="156"/>
      <c r="I45" s="156" t="n">
        <f aca="false">I44*$D45</f>
        <v>3914.87733944</v>
      </c>
      <c r="J45" s="156"/>
    </row>
    <row r="46" customFormat="false" ht="13.2" hidden="false" customHeight="true" outlineLevel="0" collapsed="false">
      <c r="A46" s="150" t="n">
        <v>18</v>
      </c>
      <c r="B46" s="161" t="s">
        <v>102</v>
      </c>
      <c r="C46" s="152" t="s">
        <v>396</v>
      </c>
      <c r="D46" s="153" t="n">
        <f aca="false">D47/$D$92</f>
        <v>0.00842481447738668</v>
      </c>
      <c r="E46" s="154"/>
      <c r="F46" s="154"/>
      <c r="G46" s="154"/>
      <c r="H46" s="154"/>
      <c r="I46" s="154" t="n">
        <v>0.4</v>
      </c>
      <c r="J46" s="154" t="n">
        <v>0.6</v>
      </c>
    </row>
    <row r="47" customFormat="false" ht="13.2" hidden="false" customHeight="false" outlineLevel="0" collapsed="false">
      <c r="A47" s="150"/>
      <c r="B47" s="161"/>
      <c r="C47" s="155" t="s">
        <v>397</v>
      </c>
      <c r="D47" s="156" t="n">
        <f aca="false">'Modelo Planilha Orcamentaria'!I81</f>
        <v>6890.74727</v>
      </c>
      <c r="E47" s="156"/>
      <c r="F47" s="156"/>
      <c r="G47" s="156"/>
      <c r="H47" s="156"/>
      <c r="I47" s="156" t="n">
        <f aca="false">I46*$D47</f>
        <v>2756.298908</v>
      </c>
      <c r="J47" s="156" t="n">
        <f aca="false">J46*$D47</f>
        <v>4134.448362</v>
      </c>
    </row>
    <row r="48" customFormat="false" ht="16.95" hidden="false" customHeight="true" outlineLevel="0" collapsed="false">
      <c r="A48" s="150" t="n">
        <v>19</v>
      </c>
      <c r="B48" s="161" t="s">
        <v>71</v>
      </c>
      <c r="C48" s="152" t="s">
        <v>396</v>
      </c>
      <c r="D48" s="153" t="n">
        <f aca="false">D49/$D$92</f>
        <v>0.0115929291619579</v>
      </c>
      <c r="E48" s="154"/>
      <c r="F48" s="154"/>
      <c r="G48" s="154"/>
      <c r="H48" s="154"/>
      <c r="I48" s="154" t="n">
        <v>0.4</v>
      </c>
      <c r="J48" s="154" t="n">
        <v>0.6</v>
      </c>
    </row>
    <row r="49" customFormat="false" ht="13.2" hidden="false" customHeight="false" outlineLevel="0" collapsed="false">
      <c r="A49" s="150"/>
      <c r="B49" s="161"/>
      <c r="C49" s="155" t="s">
        <v>397</v>
      </c>
      <c r="D49" s="156" t="n">
        <f aca="false">'Modelo Planilha Orcamentaria'!I87</f>
        <v>9481.98268205</v>
      </c>
      <c r="E49" s="156"/>
      <c r="F49" s="156"/>
      <c r="G49" s="156"/>
      <c r="H49" s="156"/>
      <c r="I49" s="156" t="n">
        <f aca="false">I48*$D49</f>
        <v>3792.79307282</v>
      </c>
      <c r="J49" s="156" t="n">
        <f aca="false">J48*$D49</f>
        <v>5689.18960923</v>
      </c>
    </row>
    <row r="50" customFormat="false" ht="13.2" hidden="false" customHeight="true" outlineLevel="0" collapsed="false">
      <c r="A50" s="150" t="n">
        <v>20</v>
      </c>
      <c r="B50" s="158" t="s">
        <v>64</v>
      </c>
      <c r="C50" s="152" t="s">
        <v>396</v>
      </c>
      <c r="D50" s="153" t="n">
        <f aca="false">D51/$D$92</f>
        <v>0.00557456867093098</v>
      </c>
      <c r="E50" s="154"/>
      <c r="F50" s="154"/>
      <c r="G50" s="154"/>
      <c r="H50" s="154"/>
      <c r="I50" s="154" t="n">
        <v>1</v>
      </c>
      <c r="J50" s="154"/>
    </row>
    <row r="51" customFormat="false" ht="13.2" hidden="false" customHeight="false" outlineLevel="0" collapsed="false">
      <c r="A51" s="150"/>
      <c r="B51" s="158"/>
      <c r="C51" s="155" t="s">
        <v>397</v>
      </c>
      <c r="D51" s="156" t="n">
        <f aca="false">'Modelo Planilha Orcamentaria'!I92</f>
        <v>4559.500266</v>
      </c>
      <c r="E51" s="156"/>
      <c r="F51" s="156"/>
      <c r="G51" s="156"/>
      <c r="H51" s="156"/>
      <c r="I51" s="156" t="n">
        <f aca="false">I50*$D51</f>
        <v>4559.500266</v>
      </c>
      <c r="J51" s="156"/>
    </row>
    <row r="52" customFormat="false" ht="13.2" hidden="false" customHeight="true" outlineLevel="0" collapsed="false">
      <c r="A52" s="150" t="n">
        <v>21</v>
      </c>
      <c r="B52" s="161" t="s">
        <v>89</v>
      </c>
      <c r="C52" s="152" t="s">
        <v>396</v>
      </c>
      <c r="D52" s="153" t="n">
        <f aca="false">D53/$D$92</f>
        <v>0.014184879806118</v>
      </c>
      <c r="E52" s="154"/>
      <c r="F52" s="154"/>
      <c r="G52" s="154"/>
      <c r="H52" s="154"/>
      <c r="I52" s="154"/>
      <c r="J52" s="154" t="n">
        <v>1</v>
      </c>
    </row>
    <row r="53" customFormat="false" ht="13.2" hidden="false" customHeight="false" outlineLevel="0" collapsed="false">
      <c r="A53" s="150"/>
      <c r="B53" s="161"/>
      <c r="C53" s="155" t="s">
        <v>397</v>
      </c>
      <c r="D53" s="156" t="n">
        <f aca="false">'Modelo Planilha Orcamentaria'!I95</f>
        <v>11601.967267249</v>
      </c>
      <c r="E53" s="156"/>
      <c r="F53" s="156"/>
      <c r="G53" s="156"/>
      <c r="H53" s="156"/>
      <c r="I53" s="156"/>
      <c r="J53" s="156" t="n">
        <f aca="false">J52*$D53</f>
        <v>11601.967267249</v>
      </c>
    </row>
    <row r="54" customFormat="false" ht="13.2" hidden="false" customHeight="true" outlineLevel="0" collapsed="false">
      <c r="A54" s="150" t="n">
        <v>22</v>
      </c>
      <c r="B54" s="161" t="s">
        <v>196</v>
      </c>
      <c r="C54" s="152" t="s">
        <v>396</v>
      </c>
      <c r="D54" s="153" t="n">
        <f aca="false">D55/$D$92</f>
        <v>0.000190415882692365</v>
      </c>
      <c r="E54" s="154"/>
      <c r="F54" s="154"/>
      <c r="G54" s="154"/>
      <c r="H54" s="154"/>
      <c r="I54" s="154" t="n">
        <v>1</v>
      </c>
      <c r="J54" s="154"/>
    </row>
    <row r="55" customFormat="false" ht="13.2" hidden="false" customHeight="false" outlineLevel="0" collapsed="false">
      <c r="A55" s="150"/>
      <c r="B55" s="161"/>
      <c r="C55" s="155" t="s">
        <v>397</v>
      </c>
      <c r="D55" s="156" t="n">
        <f aca="false">'Modelo Planilha Orcamentaria'!I100</f>
        <v>155.74321872</v>
      </c>
      <c r="E55" s="156"/>
      <c r="F55" s="156"/>
      <c r="G55" s="156"/>
      <c r="H55" s="156"/>
      <c r="I55" s="156" t="n">
        <f aca="false">I54*$D55</f>
        <v>155.74321872</v>
      </c>
      <c r="J55" s="156"/>
    </row>
    <row r="56" customFormat="false" ht="13.2" hidden="false" customHeight="false" outlineLevel="0" collapsed="false">
      <c r="A56" s="150" t="n">
        <v>23</v>
      </c>
      <c r="B56" s="157" t="str">
        <f aca="false">'Modelo Planilha Orcamentaria'!C102</f>
        <v>PINTURA</v>
      </c>
      <c r="C56" s="152" t="s">
        <v>396</v>
      </c>
      <c r="D56" s="153" t="n">
        <f aca="false">D57/$D$92</f>
        <v>0.00417092411124853</v>
      </c>
      <c r="E56" s="154"/>
      <c r="F56" s="154"/>
      <c r="G56" s="154"/>
      <c r="H56" s="154"/>
      <c r="I56" s="154"/>
      <c r="J56" s="154" t="n">
        <v>1</v>
      </c>
    </row>
    <row r="57" customFormat="false" ht="13.2" hidden="false" customHeight="false" outlineLevel="0" collapsed="false">
      <c r="A57" s="150"/>
      <c r="B57" s="157"/>
      <c r="C57" s="155" t="s">
        <v>397</v>
      </c>
      <c r="D57" s="156" t="n">
        <f aca="false">'Modelo Planilha Orcamentaria'!I102</f>
        <v>3411.44413448</v>
      </c>
      <c r="E57" s="156"/>
      <c r="F57" s="156"/>
      <c r="G57" s="156"/>
      <c r="H57" s="156"/>
      <c r="I57" s="156"/>
      <c r="J57" s="156" t="n">
        <f aca="false">J56*$D57</f>
        <v>3411.44413448</v>
      </c>
    </row>
    <row r="58" customFormat="false" ht="22.95" hidden="false" customHeight="true" outlineLevel="0" collapsed="false">
      <c r="A58" s="149" t="str">
        <f aca="false">'Modelo Planilha Orcamentaria'!A108:H108</f>
        <v>SANITÁRIOS</v>
      </c>
      <c r="B58" s="149"/>
      <c r="C58" s="149"/>
      <c r="D58" s="149"/>
      <c r="E58" s="149"/>
      <c r="F58" s="149"/>
      <c r="G58" s="149"/>
      <c r="H58" s="149"/>
      <c r="I58" s="149"/>
      <c r="J58" s="149"/>
    </row>
    <row r="59" customFormat="false" ht="16.2" hidden="false" customHeight="true" outlineLevel="0" collapsed="false">
      <c r="A59" s="162" t="n">
        <v>24</v>
      </c>
      <c r="B59" s="157" t="str">
        <f aca="false">'Modelo Planilha Orcamentaria'!C109</f>
        <v>ALVENARIA</v>
      </c>
      <c r="C59" s="152" t="s">
        <v>396</v>
      </c>
      <c r="D59" s="153" t="n">
        <f aca="false">D60/$D$92</f>
        <v>0.0107195833748297</v>
      </c>
      <c r="E59" s="154"/>
      <c r="F59" s="154"/>
      <c r="G59" s="154"/>
      <c r="H59" s="154" t="n">
        <v>0.4</v>
      </c>
      <c r="I59" s="154" t="n">
        <v>0.6</v>
      </c>
      <c r="J59" s="154"/>
    </row>
    <row r="60" customFormat="false" ht="13.2" hidden="false" customHeight="false" outlineLevel="0" collapsed="false">
      <c r="A60" s="162"/>
      <c r="B60" s="157"/>
      <c r="C60" s="155" t="s">
        <v>397</v>
      </c>
      <c r="D60" s="156" t="n">
        <f aca="false">'Modelo Planilha Orcamentaria'!I109</f>
        <v>8767.66367662</v>
      </c>
      <c r="E60" s="156"/>
      <c r="F60" s="156"/>
      <c r="G60" s="156"/>
      <c r="H60" s="156" t="n">
        <f aca="false">H59*$D60</f>
        <v>3507.065470648</v>
      </c>
      <c r="I60" s="156" t="n">
        <f aca="false">I59*$D60</f>
        <v>5260.598205972</v>
      </c>
      <c r="J60" s="156"/>
    </row>
    <row r="61" customFormat="false" ht="16.95" hidden="false" customHeight="true" outlineLevel="0" collapsed="false">
      <c r="A61" s="162" t="n">
        <v>25</v>
      </c>
      <c r="B61" s="159" t="str">
        <f aca="false">'Modelo Planilha Orcamentaria'!C111</f>
        <v>INSTALAÇÕES ELÉTRICAS</v>
      </c>
      <c r="C61" s="152" t="s">
        <v>396</v>
      </c>
      <c r="D61" s="153" t="n">
        <f aca="false">D62/$D$92</f>
        <v>0.00518949813978121</v>
      </c>
      <c r="E61" s="154"/>
      <c r="F61" s="154"/>
      <c r="G61" s="154"/>
      <c r="H61" s="154" t="n">
        <v>0.2</v>
      </c>
      <c r="I61" s="154" t="n">
        <v>0.4</v>
      </c>
      <c r="J61" s="154" t="n">
        <v>0.4</v>
      </c>
    </row>
    <row r="62" customFormat="false" ht="13.2" hidden="false" customHeight="false" outlineLevel="0" collapsed="false">
      <c r="A62" s="162"/>
      <c r="B62" s="159"/>
      <c r="C62" s="155" t="s">
        <v>397</v>
      </c>
      <c r="D62" s="156" t="n">
        <f aca="false">'Modelo Planilha Orcamentaria'!I111</f>
        <v>4244.546896</v>
      </c>
      <c r="E62" s="156"/>
      <c r="F62" s="156"/>
      <c r="G62" s="156"/>
      <c r="H62" s="156" t="n">
        <f aca="false">H61*$D62</f>
        <v>848.9093792</v>
      </c>
      <c r="I62" s="156" t="n">
        <f aca="false">I61*$D62</f>
        <v>1697.8187584</v>
      </c>
      <c r="J62" s="156" t="n">
        <f aca="false">J61*$D62</f>
        <v>1697.8187584</v>
      </c>
    </row>
    <row r="63" customFormat="false" ht="13.2" hidden="false" customHeight="false" outlineLevel="0" collapsed="false">
      <c r="A63" s="162" t="n">
        <v>26</v>
      </c>
      <c r="B63" s="160" t="str">
        <f aca="false">'Modelo Planilha Orcamentaria'!C116</f>
        <v>INSTALAÇÕES HIDRÁULICAS</v>
      </c>
      <c r="C63" s="152" t="s">
        <v>396</v>
      </c>
      <c r="D63" s="153" t="n">
        <f aca="false">D64/$D$92</f>
        <v>0.00890466554834499</v>
      </c>
      <c r="E63" s="154"/>
      <c r="F63" s="154"/>
      <c r="G63" s="154"/>
      <c r="H63" s="154" t="n">
        <v>0.2</v>
      </c>
      <c r="I63" s="154" t="n">
        <v>0.2</v>
      </c>
      <c r="J63" s="154" t="n">
        <v>0.6</v>
      </c>
    </row>
    <row r="64" customFormat="false" ht="13.2" hidden="false" customHeight="false" outlineLevel="0" collapsed="false">
      <c r="A64" s="162"/>
      <c r="B64" s="160"/>
      <c r="C64" s="155" t="s">
        <v>397</v>
      </c>
      <c r="D64" s="156" t="n">
        <f aca="false">'Modelo Planilha Orcamentaria'!I116</f>
        <v>7283.222673</v>
      </c>
      <c r="E64" s="156"/>
      <c r="F64" s="156"/>
      <c r="G64" s="156"/>
      <c r="H64" s="156" t="n">
        <f aca="false">H63*$D64</f>
        <v>1456.6445346</v>
      </c>
      <c r="I64" s="156" t="n">
        <f aca="false">I63*$D64</f>
        <v>1456.6445346</v>
      </c>
      <c r="J64" s="156" t="n">
        <f aca="false">J63*$D64</f>
        <v>4369.9336038</v>
      </c>
    </row>
    <row r="65" customFormat="false" ht="13.2" hidden="false" customHeight="true" outlineLevel="0" collapsed="false">
      <c r="A65" s="162" t="n">
        <v>27</v>
      </c>
      <c r="B65" s="157" t="s">
        <v>245</v>
      </c>
      <c r="C65" s="152" t="s">
        <v>396</v>
      </c>
      <c r="D65" s="153" t="n">
        <f aca="false">D66/$D$92</f>
        <v>0.0157719192969968</v>
      </c>
      <c r="E65" s="154"/>
      <c r="F65" s="154"/>
      <c r="G65" s="154"/>
      <c r="H65" s="154"/>
      <c r="I65" s="154"/>
      <c r="J65" s="154" t="n">
        <v>1</v>
      </c>
    </row>
    <row r="66" customFormat="false" ht="13.2" hidden="false" customHeight="false" outlineLevel="0" collapsed="false">
      <c r="A66" s="162"/>
      <c r="B66" s="157"/>
      <c r="C66" s="155" t="s">
        <v>397</v>
      </c>
      <c r="D66" s="156" t="n">
        <f aca="false">'Modelo Planilha Orcamentaria'!I126</f>
        <v>12900.024105</v>
      </c>
      <c r="E66" s="156"/>
      <c r="F66" s="156"/>
      <c r="G66" s="156"/>
      <c r="H66" s="156"/>
      <c r="I66" s="156"/>
      <c r="J66" s="156" t="n">
        <f aca="false">J65*$D66</f>
        <v>12900.024105</v>
      </c>
    </row>
    <row r="67" customFormat="false" ht="16.95" hidden="false" customHeight="true" outlineLevel="0" collapsed="false">
      <c r="A67" s="162" t="n">
        <v>28</v>
      </c>
      <c r="B67" s="159" t="str">
        <f aca="false">'Modelo Planilha Orcamentaria'!C140</f>
        <v>ESQUADRIAS METÁLICAS</v>
      </c>
      <c r="C67" s="152" t="s">
        <v>396</v>
      </c>
      <c r="D67" s="153" t="n">
        <f aca="false">D68/$D$92</f>
        <v>0.0088938546184349</v>
      </c>
      <c r="E67" s="154"/>
      <c r="F67" s="154"/>
      <c r="G67" s="154"/>
      <c r="H67" s="154"/>
      <c r="I67" s="154" t="n">
        <v>1</v>
      </c>
      <c r="J67" s="154"/>
    </row>
    <row r="68" customFormat="false" ht="13.2" hidden="false" customHeight="false" outlineLevel="0" collapsed="false">
      <c r="A68" s="162"/>
      <c r="B68" s="159"/>
      <c r="C68" s="155" t="s">
        <v>397</v>
      </c>
      <c r="D68" s="156" t="n">
        <f aca="false">'Modelo Planilha Orcamentaria'!I140</f>
        <v>7274.380296</v>
      </c>
      <c r="E68" s="156"/>
      <c r="F68" s="156"/>
      <c r="G68" s="156"/>
      <c r="H68" s="156"/>
      <c r="I68" s="156" t="n">
        <f aca="false">I67*$D68</f>
        <v>7274.380296</v>
      </c>
      <c r="J68" s="156"/>
    </row>
    <row r="69" customFormat="false" ht="13.2" hidden="false" customHeight="false" outlineLevel="0" collapsed="false">
      <c r="A69" s="162" t="n">
        <v>29</v>
      </c>
      <c r="B69" s="160" t="str">
        <f aca="false">'Modelo Planilha Orcamentaria'!C147</f>
        <v>REVESTIMENTO</v>
      </c>
      <c r="C69" s="152" t="s">
        <v>396</v>
      </c>
      <c r="D69" s="153" t="n">
        <f aca="false">D70/$D$92</f>
        <v>0.0238410825059221</v>
      </c>
      <c r="E69" s="154"/>
      <c r="F69" s="154"/>
      <c r="G69" s="154"/>
      <c r="H69" s="154"/>
      <c r="I69" s="154" t="n">
        <v>0.4</v>
      </c>
      <c r="J69" s="154" t="n">
        <v>0.6</v>
      </c>
    </row>
    <row r="70" customFormat="false" ht="13.2" hidden="false" customHeight="false" outlineLevel="0" collapsed="false">
      <c r="A70" s="162"/>
      <c r="B70" s="160"/>
      <c r="C70" s="155" t="s">
        <v>397</v>
      </c>
      <c r="D70" s="156" t="n">
        <f aca="false">'Modelo Planilha Orcamentaria'!I147</f>
        <v>19499.8803395</v>
      </c>
      <c r="E70" s="156"/>
      <c r="F70" s="156"/>
      <c r="G70" s="156"/>
      <c r="H70" s="156"/>
      <c r="I70" s="156" t="n">
        <f aca="false">I69*$D70</f>
        <v>7799.9521358</v>
      </c>
      <c r="J70" s="156" t="n">
        <f aca="false">J69*$D70</f>
        <v>11699.9282037</v>
      </c>
    </row>
    <row r="71" customFormat="false" ht="13.2" hidden="false" customHeight="false" outlineLevel="0" collapsed="false">
      <c r="A71" s="162" t="n">
        <v>30</v>
      </c>
      <c r="B71" s="157" t="str">
        <f aca="false">'Modelo Planilha Orcamentaria'!C151</f>
        <v>PISOS</v>
      </c>
      <c r="C71" s="152" t="s">
        <v>396</v>
      </c>
      <c r="D71" s="153" t="n">
        <f aca="false">D72/$D$92</f>
        <v>0.00726937439092093</v>
      </c>
      <c r="E71" s="154"/>
      <c r="F71" s="154"/>
      <c r="G71" s="154"/>
      <c r="H71" s="154"/>
      <c r="I71" s="154" t="n">
        <v>0.4</v>
      </c>
      <c r="J71" s="154" t="n">
        <v>0.6</v>
      </c>
    </row>
    <row r="72" customFormat="false" ht="13.2" hidden="false" customHeight="false" outlineLevel="0" collapsed="false">
      <c r="A72" s="162"/>
      <c r="B72" s="157"/>
      <c r="C72" s="155" t="s">
        <v>397</v>
      </c>
      <c r="D72" s="156" t="n">
        <f aca="false">'Modelo Planilha Orcamentaria'!I151</f>
        <v>5945.70027308</v>
      </c>
      <c r="E72" s="156"/>
      <c r="F72" s="156"/>
      <c r="G72" s="156"/>
      <c r="H72" s="156"/>
      <c r="I72" s="156" t="n">
        <f aca="false">I71*$D72</f>
        <v>2378.280109232</v>
      </c>
      <c r="J72" s="156" t="n">
        <f aca="false">J71*$D72</f>
        <v>3567.420163848</v>
      </c>
    </row>
    <row r="73" customFormat="false" ht="13.2" hidden="false" customHeight="false" outlineLevel="0" collapsed="false">
      <c r="A73" s="162" t="n">
        <v>31</v>
      </c>
      <c r="B73" s="160" t="str">
        <f aca="false">'Modelo Planilha Orcamentaria'!C155</f>
        <v>VIDROS</v>
      </c>
      <c r="C73" s="152" t="s">
        <v>396</v>
      </c>
      <c r="D73" s="153" t="n">
        <f aca="false">D74/$D$92</f>
        <v>0.00418088587769887</v>
      </c>
      <c r="E73" s="154"/>
      <c r="F73" s="154"/>
      <c r="G73" s="154"/>
      <c r="H73" s="154"/>
      <c r="I73" s="154" t="n">
        <v>1</v>
      </c>
      <c r="J73" s="154"/>
    </row>
    <row r="74" customFormat="false" ht="13.2" hidden="false" customHeight="false" outlineLevel="0" collapsed="false">
      <c r="A74" s="162"/>
      <c r="B74" s="160"/>
      <c r="C74" s="155" t="s">
        <v>397</v>
      </c>
      <c r="D74" s="156" t="n">
        <f aca="false">'Modelo Planilha Orcamentaria'!I155</f>
        <v>3419.5919714628</v>
      </c>
      <c r="E74" s="156"/>
      <c r="F74" s="156"/>
      <c r="G74" s="156"/>
      <c r="H74" s="156"/>
      <c r="I74" s="156" t="n">
        <f aca="false">I73*$D74</f>
        <v>3419.5919714628</v>
      </c>
      <c r="J74" s="156"/>
    </row>
    <row r="75" customFormat="false" ht="13.2" hidden="false" customHeight="false" outlineLevel="0" collapsed="false">
      <c r="A75" s="162" t="n">
        <v>32</v>
      </c>
      <c r="B75" s="157" t="str">
        <f aca="false">'Modelo Planilha Orcamentaria'!C158</f>
        <v>PINTURA</v>
      </c>
      <c r="C75" s="152" t="s">
        <v>396</v>
      </c>
      <c r="D75" s="153" t="n">
        <f aca="false">D76/$D$92</f>
        <v>0.00624464458427728</v>
      </c>
      <c r="E75" s="154"/>
      <c r="F75" s="154"/>
      <c r="G75" s="154"/>
      <c r="H75" s="154"/>
      <c r="I75" s="154"/>
      <c r="J75" s="154" t="n">
        <v>1</v>
      </c>
    </row>
    <row r="76" customFormat="false" ht="13.2" hidden="false" customHeight="false" outlineLevel="0" collapsed="false">
      <c r="A76" s="162"/>
      <c r="B76" s="157"/>
      <c r="C76" s="155" t="s">
        <v>397</v>
      </c>
      <c r="D76" s="156" t="n">
        <f aca="false">'Modelo Planilha Orcamentaria'!I158</f>
        <v>5107.56263378</v>
      </c>
      <c r="E76" s="156"/>
      <c r="F76" s="156"/>
      <c r="G76" s="156"/>
      <c r="H76" s="156"/>
      <c r="I76" s="156"/>
      <c r="J76" s="156" t="n">
        <f aca="false">J75*$D76</f>
        <v>5107.56263378</v>
      </c>
    </row>
    <row r="77" customFormat="false" ht="13.2" hidden="false" customHeight="false" outlineLevel="0" collapsed="false">
      <c r="A77" s="162" t="n">
        <v>33</v>
      </c>
      <c r="B77" s="160" t="str">
        <f aca="false">'Modelo Planilha Orcamentaria'!C164</f>
        <v>BANCADAS E DIVISÓRIAS</v>
      </c>
      <c r="C77" s="152" t="s">
        <v>396</v>
      </c>
      <c r="D77" s="153" t="n">
        <f aca="false">D78/$D$92</f>
        <v>0.00905493778882391</v>
      </c>
      <c r="E77" s="154"/>
      <c r="F77" s="154"/>
      <c r="G77" s="154"/>
      <c r="H77" s="154"/>
      <c r="I77" s="154" t="n">
        <v>0.5</v>
      </c>
      <c r="J77" s="154" t="n">
        <v>0.5</v>
      </c>
    </row>
    <row r="78" customFormat="false" ht="13.2" hidden="false" customHeight="false" outlineLevel="0" collapsed="false">
      <c r="A78" s="162"/>
      <c r="B78" s="160"/>
      <c r="C78" s="163" t="s">
        <v>397</v>
      </c>
      <c r="D78" s="164" t="n">
        <f aca="false">'Modelo Planilha Orcamentaria'!I164</f>
        <v>7406.13197072</v>
      </c>
      <c r="E78" s="164"/>
      <c r="F78" s="164"/>
      <c r="G78" s="164"/>
      <c r="H78" s="164"/>
      <c r="I78" s="164" t="n">
        <f aca="false">I77*$D78</f>
        <v>3703.06598536</v>
      </c>
      <c r="J78" s="164" t="n">
        <f aca="false">J77*$D78</f>
        <v>3703.06598536</v>
      </c>
    </row>
    <row r="79" customFormat="false" ht="22.95" hidden="false" customHeight="true" outlineLevel="0" collapsed="false">
      <c r="A79" s="149" t="str">
        <f aca="false">'Modelo Planilha Orcamentaria'!A168:H168</f>
        <v>EQUIPAMENTOS </v>
      </c>
      <c r="B79" s="149"/>
      <c r="C79" s="149"/>
      <c r="D79" s="149"/>
      <c r="E79" s="149"/>
      <c r="F79" s="149"/>
      <c r="G79" s="149"/>
      <c r="H79" s="149"/>
      <c r="I79" s="149"/>
      <c r="J79" s="149"/>
    </row>
    <row r="80" customFormat="false" ht="13.2" hidden="false" customHeight="false" outlineLevel="0" collapsed="false">
      <c r="A80" s="150" t="n">
        <v>34</v>
      </c>
      <c r="B80" s="151" t="str">
        <f aca="false">'Modelo Planilha Orcamentaria'!C169</f>
        <v>EQUIPAMENTOS</v>
      </c>
      <c r="C80" s="152" t="s">
        <v>396</v>
      </c>
      <c r="D80" s="153" t="n">
        <f aca="false">D81/$D$92</f>
        <v>0.0203143982312711</v>
      </c>
      <c r="E80" s="154"/>
      <c r="F80" s="154"/>
      <c r="G80" s="154"/>
      <c r="H80" s="154"/>
      <c r="I80" s="154"/>
      <c r="J80" s="154" t="n">
        <v>1</v>
      </c>
    </row>
    <row r="81" customFormat="false" ht="13.2" hidden="false" customHeight="false" outlineLevel="0" collapsed="false">
      <c r="A81" s="150"/>
      <c r="B81" s="151"/>
      <c r="C81" s="155" t="s">
        <v>397</v>
      </c>
      <c r="D81" s="156" t="n">
        <f aca="false">'Modelo Planilha Orcamentaria'!I169</f>
        <v>16615.366965</v>
      </c>
      <c r="E81" s="156"/>
      <c r="F81" s="156"/>
      <c r="G81" s="156"/>
      <c r="H81" s="156"/>
      <c r="I81" s="156"/>
      <c r="J81" s="156" t="n">
        <f aca="false">J80*$D81</f>
        <v>16615.366965</v>
      </c>
    </row>
    <row r="82" customFormat="false" ht="22.95" hidden="false" customHeight="true" outlineLevel="0" collapsed="false">
      <c r="A82" s="149" t="str">
        <f aca="false">'Modelo Planilha Orcamentaria'!A173:H173</f>
        <v>COBERTURA</v>
      </c>
      <c r="B82" s="149"/>
      <c r="C82" s="149"/>
      <c r="D82" s="149"/>
      <c r="E82" s="149"/>
      <c r="F82" s="149"/>
      <c r="G82" s="149"/>
      <c r="H82" s="149"/>
      <c r="I82" s="149"/>
      <c r="J82" s="149"/>
    </row>
    <row r="83" customFormat="false" ht="13.2" hidden="false" customHeight="false" outlineLevel="0" collapsed="false">
      <c r="A83" s="165" t="n">
        <v>35</v>
      </c>
      <c r="B83" s="166" t="str">
        <f aca="false">'Modelo Planilha Orcamentaria'!C174</f>
        <v>ESCAVAÇÃO</v>
      </c>
      <c r="C83" s="152" t="s">
        <v>396</v>
      </c>
      <c r="D83" s="153" t="n">
        <f aca="false">D84/$D$92</f>
        <v>0.00616825899120688</v>
      </c>
      <c r="E83" s="154" t="n">
        <v>1</v>
      </c>
      <c r="F83" s="154"/>
      <c r="G83" s="154"/>
      <c r="H83" s="167"/>
      <c r="I83" s="167"/>
      <c r="J83" s="168"/>
    </row>
    <row r="84" customFormat="false" ht="13.2" hidden="false" customHeight="false" outlineLevel="0" collapsed="false">
      <c r="A84" s="165"/>
      <c r="B84" s="166"/>
      <c r="C84" s="155" t="s">
        <v>397</v>
      </c>
      <c r="D84" s="169" t="n">
        <f aca="false">'Modelo Planilha Orcamentaria'!I174</f>
        <v>5045.08602752</v>
      </c>
      <c r="E84" s="156" t="n">
        <f aca="false">E83*$D84</f>
        <v>5045.08602752</v>
      </c>
      <c r="F84" s="156"/>
      <c r="G84" s="156"/>
      <c r="H84" s="156"/>
      <c r="I84" s="156"/>
      <c r="J84" s="156"/>
    </row>
    <row r="85" customFormat="false" ht="13.2" hidden="false" customHeight="false" outlineLevel="0" collapsed="false">
      <c r="A85" s="165" t="n">
        <v>36</v>
      </c>
      <c r="B85" s="166" t="str">
        <f aca="false">'Modelo Planilha Orcamentaria'!C177</f>
        <v>SUPERESTRUTURA E ESTRUTURA</v>
      </c>
      <c r="C85" s="152" t="s">
        <v>396</v>
      </c>
      <c r="D85" s="153" t="n">
        <f aca="false">D86/$D$92</f>
        <v>0.0846872824807682</v>
      </c>
      <c r="E85" s="154" t="n">
        <v>0.55</v>
      </c>
      <c r="F85" s="154" t="n">
        <v>0.45</v>
      </c>
      <c r="G85" s="154"/>
      <c r="H85" s="167"/>
      <c r="I85" s="167"/>
      <c r="J85" s="168"/>
    </row>
    <row r="86" customFormat="false" ht="13.2" hidden="false" customHeight="false" outlineLevel="0" collapsed="false">
      <c r="A86" s="165"/>
      <c r="B86" s="166"/>
      <c r="C86" s="155" t="s">
        <v>397</v>
      </c>
      <c r="D86" s="169" t="n">
        <f aca="false">'Modelo Planilha Orcamentaria'!I177</f>
        <v>69266.648200316</v>
      </c>
      <c r="E86" s="156" t="n">
        <f aca="false">E85*$D86</f>
        <v>38096.6565101738</v>
      </c>
      <c r="F86" s="156" t="n">
        <f aca="false">F85*$D86</f>
        <v>31169.9916901422</v>
      </c>
      <c r="G86" s="156"/>
      <c r="H86" s="156"/>
      <c r="I86" s="156"/>
      <c r="J86" s="156"/>
    </row>
    <row r="87" customFormat="false" ht="13.2" hidden="false" customHeight="false" outlineLevel="0" collapsed="false">
      <c r="A87" s="165" t="n">
        <v>37</v>
      </c>
      <c r="B87" s="166" t="str">
        <f aca="false">'Modelo Planilha Orcamentaria'!C182</f>
        <v>COBERTURA</v>
      </c>
      <c r="C87" s="152" t="s">
        <v>396</v>
      </c>
      <c r="D87" s="153" t="n">
        <f aca="false">D88/$D$92</f>
        <v>0.255289935702989</v>
      </c>
      <c r="E87" s="154"/>
      <c r="F87" s="154" t="n">
        <v>0.3</v>
      </c>
      <c r="G87" s="154" t="n">
        <v>0.5</v>
      </c>
      <c r="H87" s="154" t="n">
        <v>0.2</v>
      </c>
      <c r="I87" s="167"/>
      <c r="J87" s="168"/>
    </row>
    <row r="88" customFormat="false" ht="13.2" hidden="false" customHeight="false" outlineLevel="0" collapsed="false">
      <c r="A88" s="165"/>
      <c r="B88" s="166"/>
      <c r="C88" s="155" t="s">
        <v>397</v>
      </c>
      <c r="D88" s="169" t="n">
        <f aca="false">'Modelo Planilha Orcamentaria'!I182</f>
        <v>208804.411328654</v>
      </c>
      <c r="E88" s="156"/>
      <c r="F88" s="156" t="n">
        <f aca="false">F87*$D88</f>
        <v>62641.3233985962</v>
      </c>
      <c r="G88" s="156" t="n">
        <f aca="false">G87*$D88</f>
        <v>104402.205664327</v>
      </c>
      <c r="H88" s="156" t="n">
        <f aca="false">H87*$D88</f>
        <v>41760.8822657308</v>
      </c>
      <c r="I88" s="156"/>
      <c r="J88" s="156"/>
    </row>
    <row r="89" customFormat="false" ht="13.2" hidden="false" customHeight="false" outlineLevel="0" collapsed="false">
      <c r="A89" s="165" t="n">
        <v>38</v>
      </c>
      <c r="B89" s="166" t="str">
        <f aca="false">'Modelo Planilha Orcamentaria'!C187</f>
        <v>SERVIÇO FINAIS</v>
      </c>
      <c r="C89" s="152" t="s">
        <v>396</v>
      </c>
      <c r="D89" s="153" t="n">
        <f aca="false">D90/$D$92</f>
        <v>0.00903336124993261</v>
      </c>
      <c r="E89" s="154"/>
      <c r="F89" s="154"/>
      <c r="G89" s="154"/>
      <c r="H89" s="154"/>
      <c r="I89" s="154"/>
      <c r="J89" s="170" t="n">
        <v>1</v>
      </c>
    </row>
    <row r="90" customFormat="false" ht="13.2" hidden="false" customHeight="false" outlineLevel="0" collapsed="false">
      <c r="A90" s="165"/>
      <c r="B90" s="166"/>
      <c r="C90" s="155" t="s">
        <v>397</v>
      </c>
      <c r="D90" s="169" t="n">
        <f aca="false">'Modelo Planilha Orcamentaria'!I187</f>
        <v>7388.4842852</v>
      </c>
      <c r="E90" s="156"/>
      <c r="F90" s="156"/>
      <c r="G90" s="156"/>
      <c r="H90" s="156"/>
      <c r="I90" s="156"/>
      <c r="J90" s="156" t="n">
        <f aca="false">J89*$D90</f>
        <v>7388.4842852</v>
      </c>
    </row>
    <row r="91" customFormat="false" ht="13.2" hidden="false" customHeight="true" outlineLevel="0" collapsed="false">
      <c r="A91" s="145" t="s">
        <v>398</v>
      </c>
      <c r="B91" s="145"/>
      <c r="C91" s="171" t="s">
        <v>396</v>
      </c>
      <c r="D91" s="172" t="n">
        <f aca="false">D89+D87+D85+D83+D80+D77+D75+D73+D71+D69+D67+D65+D63+D61+D59+D56+D54+D52+D50+D48+D46+D44+D42+D39+D37+D35+D33+D31+D29+D26+D23+D20+D18+D16+D14+D12+D10+D8</f>
        <v>1</v>
      </c>
      <c r="E91" s="172" t="n">
        <f aca="false">E92/$D$92</f>
        <v>0.165148284143984</v>
      </c>
      <c r="F91" s="172" t="n">
        <f aca="false">F92/$D$92</f>
        <v>0.154787287273345</v>
      </c>
      <c r="G91" s="172" t="n">
        <f aca="false">G92/$D$92</f>
        <v>0.160777262246867</v>
      </c>
      <c r="H91" s="172" t="n">
        <f aca="false">H92/$D$92</f>
        <v>0.205203211472209</v>
      </c>
      <c r="I91" s="172" t="n">
        <f aca="false">I92/$D$92</f>
        <v>0.170890007761066</v>
      </c>
      <c r="J91" s="172" t="n">
        <f aca="false">J92/$D$92</f>
        <v>0.14319394710253</v>
      </c>
      <c r="K91" s="173" t="n">
        <f aca="false">J91+I91+H91+G91+F91+E91</f>
        <v>1</v>
      </c>
    </row>
    <row r="92" customFormat="false" ht="13.2" hidden="false" customHeight="false" outlineLevel="0" collapsed="false">
      <c r="A92" s="145"/>
      <c r="B92" s="145"/>
      <c r="C92" s="174" t="s">
        <v>397</v>
      </c>
      <c r="D92" s="175" t="n">
        <f aca="false">D90+D88+D86+D84+D81+D78+D76+D74+D72+D70+D68+D66+D64+D62+D60+D57+D55+D53+D51+D49+D47+D45+D43+D40+D38+D36+D34+D32+D30+D27+D24+D21+D19+D17+D15+D13+D11+D9</f>
        <v>817910.861835081</v>
      </c>
      <c r="E92" s="176" t="n">
        <f aca="false">E9+E11+E13+E15+E17+E19+E21+E24+E27+E30+E32+E34+E36+E38+E40+E43+E45+E47+E49+E51+E53+E55+E57+E60+E62+E64+E66+E68+E70+E72+E74+E76+E78+E81+E84+E86+E88+E90</f>
        <v>135076.575414791</v>
      </c>
      <c r="F92" s="176" t="n">
        <f aca="false">F9+F11+F13+F15+F17+F19+F21+F24+F27+F30+F32+F34+F36+F38+F40+F43+F45+F47+F49+F51+F53+F55+F57+F60+F62+F64+F66+F68+F70+F72+F74+F76+F78+F81+F84+F86+F88+F90</f>
        <v>126602.203534855</v>
      </c>
      <c r="G92" s="176" t="n">
        <f aca="false">G9+G11+G13+G15+G17+G19+G21+G24+G27+G30+G32+G34+G36+G38+G40+G43+G45+G47+G49+G51+G53+G55+G57+G60+G62+G64+G66+G68+G70+G72+G74+G76+G78+G81+G84+G86+G88+G90</f>
        <v>131501.46912782</v>
      </c>
      <c r="H92" s="176" t="n">
        <f aca="false">H9+H11+H13+H15+H17+H19+H21+H24+H27+H30+H32+H34+H36+H38+H40+H43+H45+H47+H49+H51+H53+H55+H57+H60+H62+H64+H66+H68+H70+H72+H74+H76+H78+H81+H84+H86+H88+H90</f>
        <v>167837.935546561</v>
      </c>
      <c r="I92" s="176" t="n">
        <f aca="false">I9+I11+I13+I15+I17+I19+I21+I24+I27+I30+I32+I34+I36+I38+I40+I43+I45+I47+I49+I51+I53+I55+I57+I60+I62+I64+I66+I68+I70+I72+I74+I76+I78+I81+I84+I86+I88+I90</f>
        <v>139772.793526857</v>
      </c>
      <c r="J92" s="176" t="n">
        <f aca="false">J9+J11+J13+J15+J17+J19+J21+J24+J27+J30+J32+J34+J36+J38+J40+J43+J45+J47+J49+J51+J53+J55+J57+J60+J62+J64+J66+J68+J70+J72+J74+J76+J78+J81+J84+J86+J88+J90</f>
        <v>117119.884684197</v>
      </c>
      <c r="K92" s="177" t="n">
        <f aca="false">J92+I92+H92+G92+F92+E92</f>
        <v>817910.861835081</v>
      </c>
    </row>
    <row r="93" customFormat="false" ht="13.2" hidden="false" customHeight="false" outlineLevel="0" collapsed="false">
      <c r="A93" s="178"/>
      <c r="B93" s="179"/>
      <c r="C93" s="180"/>
      <c r="D93" s="180"/>
      <c r="E93" s="179"/>
      <c r="F93" s="179"/>
      <c r="G93" s="179"/>
      <c r="H93" s="179"/>
      <c r="I93" s="179"/>
      <c r="J93" s="181"/>
    </row>
    <row r="94" customFormat="false" ht="13.2" hidden="false" customHeight="true" outlineLevel="0" collapsed="false">
      <c r="A94" s="182"/>
      <c r="B94" s="182"/>
      <c r="C94" s="182"/>
      <c r="D94" s="182"/>
      <c r="E94" s="182"/>
      <c r="F94" s="182"/>
      <c r="G94" s="182"/>
      <c r="H94" s="182"/>
      <c r="I94" s="182"/>
      <c r="J94" s="182"/>
    </row>
    <row r="95" customFormat="false" ht="33.75" hidden="false" customHeight="true" outlineLevel="0" collapsed="false">
      <c r="A95" s="183"/>
      <c r="B95" s="183"/>
      <c r="C95" s="184"/>
      <c r="D95" s="185"/>
      <c r="E95" s="185"/>
      <c r="F95" s="185"/>
      <c r="G95" s="185"/>
      <c r="H95" s="185"/>
      <c r="I95" s="185"/>
      <c r="J95" s="185"/>
    </row>
    <row r="96" customFormat="false" ht="12.75" hidden="false" customHeight="true" outlineLevel="0" collapsed="false">
      <c r="A96" s="186" t="s">
        <v>380</v>
      </c>
      <c r="B96" s="186"/>
      <c r="C96" s="187"/>
      <c r="D96" s="188" t="s">
        <v>399</v>
      </c>
      <c r="E96" s="188"/>
      <c r="F96" s="188"/>
      <c r="G96" s="188"/>
      <c r="H96" s="188"/>
      <c r="I96" s="188"/>
      <c r="J96" s="188"/>
    </row>
    <row r="97" customFormat="false" ht="13.2" hidden="false" customHeight="false" outlineLevel="0" collapsed="false">
      <c r="A97" s="186"/>
      <c r="B97" s="186"/>
      <c r="C97" s="187"/>
      <c r="D97" s="187"/>
      <c r="E97" s="189"/>
      <c r="F97" s="189"/>
      <c r="G97" s="189"/>
      <c r="H97" s="189"/>
      <c r="I97" s="189"/>
      <c r="J97" s="190"/>
    </row>
    <row r="98" customFormat="false" ht="13.2" hidden="false" customHeight="false" outlineLevel="0" collapsed="false">
      <c r="A98" s="191"/>
      <c r="B98" s="192"/>
      <c r="C98" s="193"/>
      <c r="D98" s="193"/>
      <c r="E98" s="194"/>
      <c r="F98" s="194"/>
      <c r="G98" s="194"/>
      <c r="H98" s="194"/>
      <c r="I98" s="194"/>
      <c r="J98" s="195"/>
    </row>
    <row r="99" customFormat="false" ht="13.2" hidden="false" customHeight="false" outlineLevel="0" collapsed="false">
      <c r="A99" s="196"/>
      <c r="B99" s="196"/>
      <c r="C99" s="197"/>
      <c r="D99" s="197"/>
      <c r="E99" s="196"/>
      <c r="F99" s="196"/>
      <c r="G99" s="196"/>
      <c r="H99" s="196"/>
      <c r="I99" s="196"/>
      <c r="J99" s="196"/>
    </row>
    <row r="100" customFormat="false" ht="13.2" hidden="false" customHeight="false" outlineLevel="0" collapsed="false">
      <c r="A100" s="196"/>
      <c r="B100" s="196"/>
      <c r="C100" s="197"/>
      <c r="D100" s="197"/>
      <c r="E100" s="196"/>
      <c r="F100" s="196"/>
      <c r="G100" s="196"/>
      <c r="H100" s="196"/>
      <c r="I100" s="196"/>
      <c r="J100" s="196"/>
    </row>
    <row r="101" customFormat="false" ht="13.2" hidden="false" customHeight="false" outlineLevel="0" collapsed="false">
      <c r="A101" s="196"/>
      <c r="B101" s="196"/>
      <c r="C101" s="197"/>
      <c r="D101" s="197"/>
      <c r="E101" s="196"/>
      <c r="F101" s="196"/>
      <c r="G101" s="196"/>
      <c r="H101" s="196"/>
      <c r="I101" s="196"/>
      <c r="J101" s="196"/>
    </row>
    <row r="102" customFormat="false" ht="13.2" hidden="false" customHeight="false" outlineLevel="0" collapsed="false">
      <c r="A102" s="196"/>
      <c r="B102" s="196"/>
      <c r="C102" s="197"/>
      <c r="D102" s="197"/>
      <c r="E102" s="196"/>
      <c r="F102" s="196"/>
      <c r="G102" s="196"/>
      <c r="H102" s="196"/>
      <c r="I102" s="196"/>
      <c r="J102" s="196"/>
    </row>
    <row r="103" customFormat="false" ht="13.2" hidden="false" customHeight="false" outlineLevel="0" collapsed="false">
      <c r="A103" s="196"/>
      <c r="B103" s="196"/>
      <c r="C103" s="197"/>
      <c r="D103" s="197"/>
      <c r="E103" s="196"/>
      <c r="F103" s="196"/>
      <c r="G103" s="196"/>
      <c r="H103" s="196"/>
      <c r="I103" s="196"/>
      <c r="J103" s="196"/>
    </row>
    <row r="104" customFormat="false" ht="13.2" hidden="false" customHeight="false" outlineLevel="0" collapsed="false">
      <c r="A104" s="196"/>
      <c r="B104" s="196"/>
      <c r="C104" s="197"/>
      <c r="D104" s="197"/>
      <c r="E104" s="196"/>
      <c r="F104" s="196"/>
      <c r="G104" s="196"/>
      <c r="H104" s="196"/>
      <c r="I104" s="196"/>
      <c r="J104" s="196"/>
    </row>
    <row r="105" customFormat="false" ht="13.2" hidden="false" customHeight="false" outlineLevel="0" collapsed="false">
      <c r="A105" s="196"/>
      <c r="B105" s="196"/>
      <c r="C105" s="197"/>
      <c r="D105" s="197"/>
      <c r="E105" s="196"/>
      <c r="F105" s="196"/>
      <c r="G105" s="196"/>
      <c r="H105" s="196"/>
      <c r="I105" s="196"/>
      <c r="J105" s="196"/>
    </row>
  </sheetData>
  <mergeCells count="98">
    <mergeCell ref="A1:J1"/>
    <mergeCell ref="A3:J3"/>
    <mergeCell ref="A4:D4"/>
    <mergeCell ref="E4:F4"/>
    <mergeCell ref="G4:H4"/>
    <mergeCell ref="A5:D5"/>
    <mergeCell ref="E5:H5"/>
    <mergeCell ref="I5:J5"/>
    <mergeCell ref="A7:J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J22"/>
    <mergeCell ref="A23:A24"/>
    <mergeCell ref="B23:B24"/>
    <mergeCell ref="A25:J25"/>
    <mergeCell ref="A26:A27"/>
    <mergeCell ref="B26:B27"/>
    <mergeCell ref="A28:J28"/>
    <mergeCell ref="A29:A30"/>
    <mergeCell ref="B29:B30"/>
    <mergeCell ref="A31:A32"/>
    <mergeCell ref="B31:B32"/>
    <mergeCell ref="A33:A34"/>
    <mergeCell ref="B33:B34"/>
    <mergeCell ref="A35:A36"/>
    <mergeCell ref="B35:B36"/>
    <mergeCell ref="A37:A38"/>
    <mergeCell ref="B37:B38"/>
    <mergeCell ref="A39:A40"/>
    <mergeCell ref="B39:B40"/>
    <mergeCell ref="A41:J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J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J79"/>
    <mergeCell ref="A80:A81"/>
    <mergeCell ref="B80:B81"/>
    <mergeCell ref="A82:J82"/>
    <mergeCell ref="A83:A84"/>
    <mergeCell ref="B83:B84"/>
    <mergeCell ref="A85:A86"/>
    <mergeCell ref="B85:B86"/>
    <mergeCell ref="A87:A88"/>
    <mergeCell ref="B87:B88"/>
    <mergeCell ref="A89:A90"/>
    <mergeCell ref="B89:B90"/>
    <mergeCell ref="A91:B92"/>
    <mergeCell ref="A94:J94"/>
    <mergeCell ref="A95:B95"/>
    <mergeCell ref="D95:J95"/>
    <mergeCell ref="A96:B97"/>
    <mergeCell ref="D96:J96"/>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false" showRowColHeaders="true" showZeros="false" rightToLeft="false" tabSelected="false" showOutlineSymbols="true" defaultGridColor="true" view="pageBreakPreview" topLeftCell="A177" colorId="64" zoomScale="85" zoomScaleNormal="100" zoomScalePageLayoutView="85" workbookViewId="0">
      <selection pane="topLeft" activeCell="G186" activeCellId="0" sqref="A7:G18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17.1"/>
    <col collapsed="false" customWidth="true" hidden="false" outlineLevel="0" max="3" min="3" style="0" width="24.1"/>
    <col collapsed="false" customWidth="true" hidden="false" outlineLevel="0" max="4" min="4" style="0" width="75.99"/>
    <col collapsed="false" customWidth="true" hidden="false" outlineLevel="0" max="5" min="5" style="0" width="10.1"/>
    <col collapsed="false" customWidth="true" hidden="false" outlineLevel="0" max="6" min="6" style="0" width="15.66"/>
    <col collapsed="false" customWidth="true" hidden="false" outlineLevel="0" max="7" min="7" style="198" width="52.87"/>
    <col collapsed="false" customWidth="true" hidden="false" outlineLevel="0" max="8" min="8" style="0" width="11.99"/>
  </cols>
  <sheetData>
    <row r="1" customFormat="false" ht="3.75" hidden="false" customHeight="true" outlineLevel="0" collapsed="false">
      <c r="A1" s="199"/>
      <c r="B1" s="33"/>
      <c r="C1" s="33"/>
      <c r="D1" s="33"/>
      <c r="E1" s="33"/>
      <c r="F1" s="33"/>
      <c r="G1" s="200"/>
    </row>
    <row r="2" s="10" customFormat="true" ht="22.5" hidden="false" customHeight="true" outlineLevel="0" collapsed="false">
      <c r="A2" s="201" t="s">
        <v>400</v>
      </c>
      <c r="B2" s="201"/>
      <c r="C2" s="201"/>
      <c r="D2" s="201"/>
      <c r="E2" s="201"/>
      <c r="F2" s="201"/>
      <c r="G2" s="201"/>
      <c r="H2" s="8"/>
      <c r="I2" s="8"/>
      <c r="J2" s="202"/>
      <c r="K2" s="202"/>
    </row>
    <row r="3" s="16" customFormat="true" ht="20.1" hidden="false" customHeight="true" outlineLevel="0" collapsed="false">
      <c r="A3" s="203" t="str">
        <f aca="false">'Modelo Planilha Orcamentaria'!A3:E3</f>
        <v>PREFEITURA: Prefeitura Municipal de Senhora dos Remédios - MG</v>
      </c>
      <c r="B3" s="203"/>
      <c r="C3" s="203"/>
      <c r="D3" s="203"/>
      <c r="E3" s="203"/>
      <c r="F3" s="203"/>
      <c r="G3" s="203"/>
    </row>
    <row r="4" s="16" customFormat="true" ht="20.1" hidden="false" customHeight="true" outlineLevel="0" collapsed="false">
      <c r="A4" s="203" t="str">
        <f aca="false">'Modelo Planilha Orcamentaria'!A4:E4</f>
        <v>OBRA: Quadra Poliesportiva coberta</v>
      </c>
      <c r="B4" s="203"/>
      <c r="C4" s="203"/>
      <c r="D4" s="203"/>
      <c r="E4" s="203"/>
      <c r="F4" s="203"/>
      <c r="G4" s="203"/>
    </row>
    <row r="5" s="16" customFormat="true" ht="20.1" hidden="false" customHeight="true" outlineLevel="0" collapsed="false">
      <c r="A5" s="204" t="str">
        <f aca="false">'Modelo Planilha Orcamentaria'!A7:E7</f>
        <v>PRAZO DE EXECUÇÃO: 6 meses </v>
      </c>
      <c r="B5" s="204"/>
      <c r="C5" s="204"/>
      <c r="D5" s="204"/>
      <c r="E5" s="204"/>
      <c r="F5" s="204"/>
      <c r="G5" s="204"/>
      <c r="H5" s="205"/>
      <c r="I5" s="205"/>
    </row>
    <row r="6" customFormat="false" ht="26.25" hidden="false" customHeight="true" outlineLevel="0" collapsed="false">
      <c r="A6" s="206" t="s">
        <v>14</v>
      </c>
      <c r="B6" s="28" t="s">
        <v>15</v>
      </c>
      <c r="C6" s="29" t="s">
        <v>16</v>
      </c>
      <c r="D6" s="30"/>
      <c r="E6" s="28" t="s">
        <v>17</v>
      </c>
      <c r="F6" s="28" t="s">
        <v>18</v>
      </c>
      <c r="G6" s="207" t="s">
        <v>401</v>
      </c>
      <c r="H6" s="208"/>
      <c r="I6" s="205"/>
    </row>
    <row r="7" s="38" customFormat="true" ht="8.1" hidden="false" customHeight="true" outlineLevel="0" collapsed="false">
      <c r="A7" s="199"/>
      <c r="B7" s="33"/>
      <c r="C7" s="33"/>
      <c r="D7" s="33"/>
      <c r="E7" s="33"/>
      <c r="F7" s="33"/>
      <c r="G7" s="209"/>
      <c r="H7" s="208"/>
      <c r="I7" s="205"/>
    </row>
    <row r="8" s="16" customFormat="true" ht="37.5" hidden="false" customHeight="true" outlineLevel="0" collapsed="false">
      <c r="A8" s="210" t="str">
        <f aca="false">'Modelo Planilha Orcamentaria'!A11:H11</f>
        <v> FECHAMENTO E ESTRUTURA COMPLEMENTAR</v>
      </c>
      <c r="B8" s="210"/>
      <c r="C8" s="210"/>
      <c r="D8" s="210"/>
      <c r="E8" s="210"/>
      <c r="F8" s="210"/>
      <c r="G8" s="210"/>
      <c r="H8" s="208"/>
      <c r="I8" s="205"/>
    </row>
    <row r="9" s="16" customFormat="true" ht="18" hidden="false" customHeight="true" outlineLevel="0" collapsed="false">
      <c r="A9" s="211" t="n">
        <v>1</v>
      </c>
      <c r="B9" s="42"/>
      <c r="C9" s="116" t="s">
        <v>23</v>
      </c>
      <c r="D9" s="109"/>
      <c r="E9" s="44"/>
      <c r="F9" s="44"/>
      <c r="G9" s="212"/>
      <c r="H9" s="208"/>
      <c r="I9" s="205"/>
    </row>
    <row r="10" s="16" customFormat="true" ht="37.2" hidden="false" customHeight="true" outlineLevel="0" collapsed="false">
      <c r="A10" s="213" t="s">
        <v>24</v>
      </c>
      <c r="B10" s="48" t="s">
        <v>25</v>
      </c>
      <c r="C10" s="107" t="str">
        <f aca="false">'Modelo Planilha Orcamentaria'!C13:D13</f>
        <v>FORNECIMENTO E COLOCAÇÃO DE PLACA DE OBRA EM CHAPA GALVANIZADA #26, ESP. 0,45 MM, PLOTADA COM ADESIVO VINÍLICO, AFIXADA COM REBITES 4,8X40 MM, EM ESTRUTURA METÁLICA DE METALON 20X20 MM, ESP. 1,25 MM, INCLUSIVE SUPORTE EM EUCALIPTO AUTOCLAVADO PINTADO COM TINTA PVADUAS (2) DEMÃOS</v>
      </c>
      <c r="D10" s="107"/>
      <c r="E10" s="70" t="str">
        <f aca="false">'Modelo Planilha Orcamentaria'!E13</f>
        <v>M2</v>
      </c>
      <c r="F10" s="78" t="n">
        <f aca="false">1.5*3</f>
        <v>4.5</v>
      </c>
      <c r="G10" s="214" t="s">
        <v>402</v>
      </c>
      <c r="H10" s="215"/>
      <c r="I10" s="205"/>
    </row>
    <row r="11" s="16" customFormat="true" ht="18" hidden="false" customHeight="true" outlineLevel="0" collapsed="false">
      <c r="A11" s="211" t="n">
        <v>2</v>
      </c>
      <c r="B11" s="97"/>
      <c r="C11" s="216" t="str">
        <f aca="false">'Modelo Planilha Orcamentaria'!C14</f>
        <v>TRABALHOS EM TERRA</v>
      </c>
      <c r="D11" s="217"/>
      <c r="E11" s="99"/>
      <c r="F11" s="99"/>
      <c r="G11" s="218"/>
      <c r="H11" s="215"/>
      <c r="I11" s="205"/>
    </row>
    <row r="12" s="56" customFormat="true" ht="46.2" hidden="false" customHeight="true" outlineLevel="0" collapsed="false">
      <c r="A12" s="219" t="s">
        <v>29</v>
      </c>
      <c r="B12" s="60" t="s">
        <v>30</v>
      </c>
      <c r="C12" s="220" t="str">
        <f aca="false">'Modelo Planilha Orcamentaria'!C15:D15</f>
        <v>ESCAVAÇÃO MANUAL DE VALA EM MATERIAL DE 1ª CATEGORIA NA PROFUNDIDADE DE 0 A 1,50 M</v>
      </c>
      <c r="D12" s="220"/>
      <c r="E12" s="50" t="str">
        <f aca="false">'Modelo Planilha Orcamentaria'!E15</f>
        <v>M3</v>
      </c>
      <c r="F12" s="221" t="n">
        <f aca="false">'ANEXO MC ESTRUTURA COMPLEMENTAR'!A91</f>
        <v>13.88675</v>
      </c>
      <c r="G12" s="222" t="str">
        <f aca="false">G16</f>
        <v>DADOS TIRADOS DE ANEXO V - ANEXO À MEMORIAL DE CÁLCULO</v>
      </c>
      <c r="H12" s="223"/>
      <c r="I12" s="224"/>
    </row>
    <row r="13" s="83" customFormat="true" ht="28.2" hidden="false" customHeight="true" outlineLevel="0" collapsed="false">
      <c r="A13" s="219" t="s">
        <v>33</v>
      </c>
      <c r="B13" s="60" t="s">
        <v>34</v>
      </c>
      <c r="C13" s="89" t="str">
        <f aca="false">'Modelo Planilha Orcamentaria'!C16:D16</f>
        <v>REGULARIZAÇÃO DO SUB-LEITO (PROCTOR NORMAL)</v>
      </c>
      <c r="D13" s="89"/>
      <c r="E13" s="70" t="str">
        <f aca="false">'Modelo Planilha Orcamentaria'!E16</f>
        <v>M2</v>
      </c>
      <c r="F13" s="70" t="n">
        <f aca="false">(0.8*0.8*12)+(0.5*0.5*17)+(70.4*0.15)</f>
        <v>22.49</v>
      </c>
      <c r="G13" s="214" t="s">
        <v>403</v>
      </c>
      <c r="H13" s="225"/>
      <c r="I13" s="82"/>
    </row>
    <row r="14" s="83" customFormat="true" ht="31.2" hidden="false" customHeight="true" outlineLevel="0" collapsed="false">
      <c r="A14" s="219" t="s">
        <v>36</v>
      </c>
      <c r="B14" s="60" t="s">
        <v>37</v>
      </c>
      <c r="C14" s="89" t="str">
        <f aca="false">'Modelo Planilha Orcamentaria'!C17:D17</f>
        <v>EXECUÇÃO DE ESTACA TIPO STRAUSS, DIÂMETRO 25CM, EXCLUSIVE ARMAÇÃO E CONCRETO ESTRUTURAL</v>
      </c>
      <c r="D14" s="89"/>
      <c r="E14" s="70" t="str">
        <f aca="false">'Modelo Planilha Orcamentaria'!E17</f>
        <v>M</v>
      </c>
      <c r="F14" s="70" t="n">
        <f aca="false">53*3.5</f>
        <v>185.5</v>
      </c>
      <c r="G14" s="214" t="s">
        <v>404</v>
      </c>
      <c r="H14" s="225"/>
      <c r="I14" s="82"/>
    </row>
    <row r="15" s="16" customFormat="true" ht="18" hidden="false" customHeight="true" outlineLevel="0" collapsed="false">
      <c r="A15" s="211" t="n">
        <v>3</v>
      </c>
      <c r="B15" s="97"/>
      <c r="C15" s="108" t="str">
        <f aca="false">'Modelo Planilha Orcamentaria'!C18</f>
        <v>FUNDAÇAO E SUPERESTRUTURA</v>
      </c>
      <c r="D15" s="113"/>
      <c r="E15" s="99"/>
      <c r="F15" s="99"/>
      <c r="G15" s="218"/>
      <c r="H15" s="215"/>
      <c r="I15" s="205"/>
    </row>
    <row r="16" s="83" customFormat="true" ht="31.2" hidden="false" customHeight="true" outlineLevel="0" collapsed="false">
      <c r="A16" s="219" t="s">
        <v>41</v>
      </c>
      <c r="B16" s="60" t="s">
        <v>42</v>
      </c>
      <c r="C16" s="89" t="str">
        <f aca="false">'Modelo Planilha Orcamentaria'!C19:D19</f>
        <v>CORTE, DOBRA E MONTAGEM DE AÇO CA-50, DIÂMETRO (6,3MM A  12,5MM), INCLUSIVE ESPAÇADOR</v>
      </c>
      <c r="D16" s="89"/>
      <c r="E16" s="70" t="str">
        <f aca="false">'Modelo Planilha Orcamentaria'!E19</f>
        <v>KG</v>
      </c>
      <c r="F16" s="70" t="n">
        <f aca="false">'ANEXO MC ESTRUTURA COMPLEMENTAR'!E91</f>
        <v>1620.8262</v>
      </c>
      <c r="G16" s="214" t="s">
        <v>405</v>
      </c>
      <c r="H16" s="225"/>
      <c r="I16" s="82"/>
    </row>
    <row r="17" s="83" customFormat="true" ht="31.2" hidden="false" customHeight="true" outlineLevel="0" collapsed="false">
      <c r="A17" s="219" t="s">
        <v>45</v>
      </c>
      <c r="B17" s="60" t="s">
        <v>406</v>
      </c>
      <c r="C17" s="89" t="str">
        <f aca="false">'Modelo Planilha Orcamentaria'!C20:D20</f>
        <v>CORTE, DOBRA E MONTAGEM DE AÇO CA-60, DIÂMETRO (4,2MM A 5,0MM), INCLUSIVE ESPAÇADOR</v>
      </c>
      <c r="D17" s="89"/>
      <c r="E17" s="70" t="str">
        <f aca="false">'Modelo Planilha Orcamentaria'!E20</f>
        <v>KG</v>
      </c>
      <c r="F17" s="70" t="n">
        <f aca="false">'ANEXO MC ESTRUTURA COMPLEMENTAR'!D91</f>
        <v>408.32792</v>
      </c>
      <c r="G17" s="214" t="str">
        <f aca="false">G16</f>
        <v>DADOS TIRADOS DE ANEXO V - ANEXO À MEMORIAL DE CÁLCULO</v>
      </c>
      <c r="H17" s="225"/>
      <c r="I17" s="82"/>
    </row>
    <row r="18" s="83" customFormat="true" ht="31.2" hidden="false" customHeight="true" outlineLevel="0" collapsed="false">
      <c r="A18" s="219" t="s">
        <v>48</v>
      </c>
      <c r="B18" s="60" t="s">
        <v>407</v>
      </c>
      <c r="C18" s="89" t="str">
        <f aca="false">'Modelo Planilha Orcamentaria'!C21:D21</f>
        <v>LASTRO DE CONCRETO MAGRO, INCLUSIVE TRANSPORTE, LANÇAMENTO E ADENSAMENTO</v>
      </c>
      <c r="D18" s="89"/>
      <c r="E18" s="70" t="str">
        <f aca="false">'Modelo Planilha Orcamentaria'!E21</f>
        <v>M3</v>
      </c>
      <c r="F18" s="70" t="n">
        <f aca="false">'ANEXO MC ESTRUTURA COMPLEMENTAR'!B91</f>
        <v>0.619375</v>
      </c>
      <c r="G18" s="214" t="str">
        <f aca="false">G16</f>
        <v>DADOS TIRADOS DE ANEXO V - ANEXO À MEMORIAL DE CÁLCULO</v>
      </c>
      <c r="H18" s="225"/>
      <c r="I18" s="82"/>
    </row>
    <row r="19" s="83" customFormat="true" ht="28.2" hidden="false" customHeight="true" outlineLevel="0" collapsed="false">
      <c r="A19" s="219" t="s">
        <v>51</v>
      </c>
      <c r="B19" s="60" t="s">
        <v>407</v>
      </c>
      <c r="C19" s="89" t="str">
        <f aca="false">'Modelo Planilha Orcamentaria'!C22:D22</f>
        <v>CONCRETO ESTRUTURAL COM RESISTÊNCIA FCK &gt;= 25,0 MPA (EXECUÇÃO, INCLUINDO O FORNECIMENTO DE TODOS OS MATERIAIS, EXCLUI O TRANSPORTE DOS AGREGADOS)</v>
      </c>
      <c r="D19" s="89"/>
      <c r="E19" s="70" t="str">
        <f aca="false">'Modelo Planilha Orcamentaria'!E22</f>
        <v>M3</v>
      </c>
      <c r="F19" s="70" t="n">
        <f aca="false">'ANEXO MC ESTRUTURA COMPLEMENTAR'!C91</f>
        <v>35.038625</v>
      </c>
      <c r="G19" s="214" t="str">
        <f aca="false">G17</f>
        <v>DADOS TIRADOS DE ANEXO V - ANEXO À MEMORIAL DE CÁLCULO</v>
      </c>
      <c r="H19" s="225"/>
      <c r="I19" s="82"/>
    </row>
    <row r="20" s="83" customFormat="true" ht="31.2" hidden="false" customHeight="true" outlineLevel="0" collapsed="false">
      <c r="A20" s="219" t="s">
        <v>54</v>
      </c>
      <c r="B20" s="60" t="s">
        <v>408</v>
      </c>
      <c r="C20" s="89" t="str">
        <f aca="false">'Modelo Planilha Orcamentaria'!C23:D23</f>
        <v>FORMA E DESFORMA DE TÁBUA E SARRAFO, REAPROVEITAMENTO (5X), EXCLUSIVE ESCORAMENTO</v>
      </c>
      <c r="D20" s="89"/>
      <c r="E20" s="70" t="str">
        <f aca="false">'Modelo Planilha Orcamentaria'!E23</f>
        <v>M2</v>
      </c>
      <c r="F20" s="70" t="n">
        <f aca="false">'ANEXO MC ESTRUTURA COMPLEMENTAR'!F91</f>
        <v>216.03</v>
      </c>
      <c r="G20" s="214" t="str">
        <f aca="false">G19</f>
        <v>DADOS TIRADOS DE ANEXO V - ANEXO À MEMORIAL DE CÁLCULO</v>
      </c>
      <c r="H20" s="225"/>
      <c r="I20" s="82"/>
    </row>
    <row r="21" s="83" customFormat="true" ht="42.6" hidden="false" customHeight="true" outlineLevel="0" collapsed="false">
      <c r="A21" s="219" t="s">
        <v>57</v>
      </c>
      <c r="B21" s="60" t="s">
        <v>55</v>
      </c>
      <c r="C21" s="89" t="str">
        <f aca="false">'Modelo Planilha Orcamentaria'!C24:D24</f>
        <v>LAJE 8 CM MACIÇA DE CONCRETO 20MPa, COM ARMAÇÃO, FÔRMA RESINADA. ESCORAMENTO E DESFORMA</v>
      </c>
      <c r="D21" s="89"/>
      <c r="E21" s="70" t="str">
        <f aca="false">'Modelo Planilha Orcamentaria'!E24</f>
        <v>M2</v>
      </c>
      <c r="F21" s="115" t="n">
        <f aca="false">((3.3*10.95)+(2.3*2))+(2.85*3.55)</f>
        <v>50.8525</v>
      </c>
      <c r="G21" s="214" t="s">
        <v>409</v>
      </c>
      <c r="H21" s="225"/>
      <c r="I21" s="82"/>
    </row>
    <row r="22" s="16" customFormat="true" ht="18" hidden="false" customHeight="true" outlineLevel="0" collapsed="false">
      <c r="A22" s="211" t="n">
        <v>4</v>
      </c>
      <c r="B22" s="97"/>
      <c r="C22" s="98" t="str">
        <f aca="false">'Modelo Planilha Orcamentaria'!C25</f>
        <v>ALVENARIA</v>
      </c>
      <c r="D22" s="98"/>
      <c r="E22" s="99"/>
      <c r="F22" s="99"/>
      <c r="G22" s="218"/>
      <c r="H22" s="226"/>
    </row>
    <row r="23" s="16" customFormat="true" ht="57" hidden="false" customHeight="true" outlineLevel="0" collapsed="false">
      <c r="A23" s="227" t="s">
        <v>61</v>
      </c>
      <c r="B23" s="77" t="s">
        <v>62</v>
      </c>
      <c r="C23" s="69" t="str">
        <f aca="false">'Modelo Planilha Orcamentaria'!C26:D26</f>
        <v>ALVENARIA DE VEDAÇÃO COM BLOCO DE CONCRETO, ESP. 9CM, PARA REVESTIMENTO, INCLUSIVE ARGAMASSA PARA ASSENTAMENTO</v>
      </c>
      <c r="D23" s="69"/>
      <c r="E23" s="115" t="str">
        <f aca="false">'Modelo Planilha Orcamentaria'!E26</f>
        <v>M2</v>
      </c>
      <c r="F23" s="115" t="n">
        <f aca="false">((27+15.75)*0.5)+(18.15*1.1)+((22.5+3.15+17.05+1.2)*3)</f>
        <v>173.04</v>
      </c>
      <c r="G23" s="222" t="s">
        <v>410</v>
      </c>
      <c r="H23" s="226"/>
    </row>
    <row r="24" s="16" customFormat="true" ht="18" hidden="false" customHeight="true" outlineLevel="0" collapsed="false">
      <c r="A24" s="211" t="n">
        <v>5</v>
      </c>
      <c r="B24" s="97"/>
      <c r="C24" s="98" t="str">
        <f aca="false">'Modelo Planilha Orcamentaria'!C27</f>
        <v>REVESTIMENTO</v>
      </c>
      <c r="D24" s="98"/>
      <c r="E24" s="99"/>
      <c r="F24" s="99"/>
      <c r="G24" s="218"/>
      <c r="H24" s="226"/>
    </row>
    <row r="25" s="16" customFormat="true" ht="77.4" hidden="false" customHeight="true" outlineLevel="0" collapsed="false">
      <c r="A25" s="219" t="s">
        <v>65</v>
      </c>
      <c r="B25" s="68" t="s">
        <v>66</v>
      </c>
      <c r="C25" s="69" t="str">
        <f aca="false">'Modelo Planilha Orcamentaria'!C28:D28</f>
        <v>CHAPISCO COM ARGAMASSA, TRAÇO 1:3 (CIMENTO E AREIA), ESP.5MM, APLICADO EM ALVENARIA/ESTRUTURA DE CONCRETO COM COLHER, PREPARO MECÂNICO</v>
      </c>
      <c r="D25" s="69"/>
      <c r="E25" s="115" t="str">
        <f aca="false">'Modelo Planilha Orcamentaria'!E28</f>
        <v>M2</v>
      </c>
      <c r="F25" s="115" t="n">
        <f aca="false">((((27+15.75)*0.5)+(18.15*1.1)+((22.5+3.15+17.05+1.2)*3))*2)-(20*2)</f>
        <v>306.08</v>
      </c>
      <c r="G25" s="222" t="s">
        <v>411</v>
      </c>
      <c r="H25" s="226"/>
    </row>
    <row r="26" s="16" customFormat="true" ht="30" hidden="false" customHeight="true" outlineLevel="0" collapsed="false">
      <c r="A26" s="219" t="s">
        <v>68</v>
      </c>
      <c r="B26" s="60" t="s">
        <v>69</v>
      </c>
      <c r="C26" s="69" t="str">
        <f aca="false">'Modelo Planilha Orcamentaria'!C29:D29</f>
        <v>EMBOÇO COM ARGAMASSA, TRAÇO 1:6 (CIMENTO E AREIA), ESP. 20MM, APLICAÇÃO MANUAL, PREPARO MECÂNICO</v>
      </c>
      <c r="D26" s="69"/>
      <c r="E26" s="115" t="str">
        <f aca="false">'Modelo Planilha Orcamentaria'!E29</f>
        <v>M2</v>
      </c>
      <c r="F26" s="115" t="n">
        <f aca="false">F25</f>
        <v>306.08</v>
      </c>
      <c r="G26" s="222" t="s">
        <v>412</v>
      </c>
      <c r="H26" s="226"/>
    </row>
    <row r="27" s="16" customFormat="true" ht="18" hidden="false" customHeight="true" outlineLevel="0" collapsed="false">
      <c r="A27" s="211" t="n">
        <v>6</v>
      </c>
      <c r="B27" s="97"/>
      <c r="C27" s="98" t="str">
        <f aca="false">'Modelo Planilha Orcamentaria'!C30</f>
        <v>ESQUADRIAS METÁLICAS</v>
      </c>
      <c r="D27" s="98"/>
      <c r="E27" s="99"/>
      <c r="F27" s="99"/>
      <c r="G27" s="218"/>
      <c r="H27" s="226"/>
    </row>
    <row r="28" s="83" customFormat="true" ht="37.8" hidden="false" customHeight="true" outlineLevel="0" collapsed="false">
      <c r="A28" s="227" t="s">
        <v>72</v>
      </c>
      <c r="B28" s="68" t="s">
        <v>73</v>
      </c>
      <c r="C28" s="61" t="str">
        <f aca="false">'Modelo Planilha Orcamentaria'!C31:D31</f>
        <v>ALAMBRADO PARA QUADRA ESPORTIVA, EM TELA DE ARAME GALVANIZADO COM TRAMA LOSANGULAR DE 2" (50,8MM) E FIO BWG12 (2,77MM), EXCLUSIVE PINTURA, INCLUSIVE FIXAÇÃO E FORNECIMENTO EM QUADROS DE TUBOS DE AÇO CARBONO GALVANIZADO DIÂMETRO DE 50MM (2")</v>
      </c>
      <c r="D28" s="61"/>
      <c r="E28" s="115" t="str">
        <f aca="false">'Modelo Planilha Orcamentaria'!E31</f>
        <v>M2</v>
      </c>
      <c r="F28" s="115" t="n">
        <f aca="false">(((4.6+4.6+4.6+4.6+4.6+4.6)*4)-(1.5*3*2))+(18.15*2.9)+((13.45+13.55)*1.5)+((1.2+17.05+3.3+4.6+4.6+4.6+4.6+4.65)*1)</f>
        <v>239.135</v>
      </c>
      <c r="G28" s="228" t="s">
        <v>413</v>
      </c>
      <c r="H28" s="229"/>
    </row>
    <row r="29" s="16" customFormat="true" ht="36.6" hidden="false" customHeight="true" outlineLevel="0" collapsed="false">
      <c r="A29" s="227" t="s">
        <v>75</v>
      </c>
      <c r="B29" s="68" t="s">
        <v>76</v>
      </c>
      <c r="C29" s="69" t="str">
        <f aca="false">'Modelo Planilha Orcamentaria'!C32:D32</f>
        <v>PORTÃO EM TUBO DE AÇO GALVANIZADO COM COSTURA, DIÂMETRO DE 1.1/2" (38,1MM), ESP. 2MM, COM TELA QUADRICULADA ONDULADA, TRAMA DE 1/2" (12,70MM), FIO 12 (2,77MM), EXCLUSIVE CADEADO E PINTURA</v>
      </c>
      <c r="D29" s="69"/>
      <c r="E29" s="115" t="str">
        <f aca="false">'Modelo Planilha Orcamentaria'!E32</f>
        <v>M2</v>
      </c>
      <c r="F29" s="115" t="n">
        <f aca="false">(1.5*3)+(1.5*3)+(1.5*3)+(3*2)</f>
        <v>19.5</v>
      </c>
      <c r="G29" s="222" t="s">
        <v>414</v>
      </c>
      <c r="H29" s="226"/>
    </row>
    <row r="30" s="16" customFormat="true" ht="18" hidden="false" customHeight="true" outlineLevel="0" collapsed="false">
      <c r="A30" s="211" t="n">
        <v>7</v>
      </c>
      <c r="B30" s="97"/>
      <c r="C30" s="98" t="str">
        <f aca="false">'Modelo Planilha Orcamentaria'!C33</f>
        <v>PINTURA</v>
      </c>
      <c r="D30" s="98"/>
      <c r="E30" s="99"/>
      <c r="F30" s="99"/>
      <c r="G30" s="218"/>
      <c r="H30" s="226"/>
    </row>
    <row r="31" s="16" customFormat="true" ht="34.2" hidden="false" customHeight="true" outlineLevel="0" collapsed="false">
      <c r="A31" s="227" t="s">
        <v>79</v>
      </c>
      <c r="B31" s="77" t="s">
        <v>80</v>
      </c>
      <c r="C31" s="69" t="s">
        <v>81</v>
      </c>
      <c r="D31" s="69"/>
      <c r="E31" s="115" t="s">
        <v>27</v>
      </c>
      <c r="F31" s="115" t="n">
        <f aca="false">F26</f>
        <v>306.08</v>
      </c>
      <c r="G31" s="222" t="str">
        <f aca="false">G26</f>
        <v>IDEM AO ITEM 5.1</v>
      </c>
      <c r="H31" s="226"/>
    </row>
    <row r="32" s="16" customFormat="true" ht="36" hidden="false" customHeight="true" outlineLevel="0" collapsed="false">
      <c r="A32" s="227" t="s">
        <v>82</v>
      </c>
      <c r="B32" s="77" t="s">
        <v>83</v>
      </c>
      <c r="C32" s="69" t="str">
        <f aca="false">'Modelo Planilha Orcamentaria'!C35</f>
        <v>PINTURA ACRÍLICA EM PAREDE, DUAS (2) DEMÃOS, EXCLUSIVE SELADOR ACRÍLICO E MASSA ACRÍLICA/CORRIDA (PVA)</v>
      </c>
      <c r="D32" s="69"/>
      <c r="E32" s="115" t="str">
        <f aca="false">'Modelo Planilha Orcamentaria'!E35</f>
        <v>M2</v>
      </c>
      <c r="F32" s="115" t="n">
        <f aca="false">F31</f>
        <v>306.08</v>
      </c>
      <c r="G32" s="222" t="str">
        <f aca="false">G31</f>
        <v>IDEM AO ITEM 5.1</v>
      </c>
      <c r="H32" s="226"/>
    </row>
    <row r="33" s="16" customFormat="true" ht="30" hidden="false" customHeight="true" outlineLevel="0" collapsed="false">
      <c r="A33" s="227" t="s">
        <v>85</v>
      </c>
      <c r="B33" s="77" t="s">
        <v>86</v>
      </c>
      <c r="C33" s="230" t="s">
        <v>87</v>
      </c>
      <c r="D33" s="230"/>
      <c r="E33" s="115" t="str">
        <f aca="false">'Modelo Planilha Orcamentaria'!E36</f>
        <v>M2</v>
      </c>
      <c r="F33" s="115" t="n">
        <f aca="false">(F28+F29)*2</f>
        <v>517.27</v>
      </c>
      <c r="G33" s="222" t="s">
        <v>415</v>
      </c>
      <c r="H33" s="226"/>
    </row>
    <row r="34" s="16" customFormat="true" ht="37.5" hidden="false" customHeight="true" outlineLevel="0" collapsed="false">
      <c r="A34" s="210" t="str">
        <f aca="false">'Modelo Planilha Orcamentaria'!A37:H37</f>
        <v>PISO QUADRA</v>
      </c>
      <c r="B34" s="210"/>
      <c r="C34" s="210"/>
      <c r="D34" s="210"/>
      <c r="E34" s="210"/>
      <c r="F34" s="210"/>
      <c r="G34" s="210"/>
      <c r="H34" s="231"/>
      <c r="I34" s="205"/>
    </row>
    <row r="35" s="16" customFormat="true" ht="18" hidden="false" customHeight="true" outlineLevel="0" collapsed="false">
      <c r="A35" s="211" t="n">
        <v>8</v>
      </c>
      <c r="B35" s="42"/>
      <c r="C35" s="112" t="str">
        <f aca="false">'Modelo Planilha Orcamentaria'!C38</f>
        <v>PISOS</v>
      </c>
      <c r="D35" s="113"/>
      <c r="E35" s="99"/>
      <c r="F35" s="99"/>
      <c r="G35" s="218"/>
      <c r="H35" s="226"/>
    </row>
    <row r="36" s="16" customFormat="true" ht="31.95" hidden="false" customHeight="true" outlineLevel="0" collapsed="false">
      <c r="A36" s="219" t="s">
        <v>90</v>
      </c>
      <c r="B36" s="60" t="s">
        <v>91</v>
      </c>
      <c r="C36" s="69" t="str">
        <f aca="false">'Modelo Planilha Orcamentaria'!C39:D39</f>
        <v>LASTRO DE BRITA COM PEDRA BRITADA NÚMERO 2 E 3, INCLUSIVE ADENSAMENTO E APILOAMENTO MANUAL</v>
      </c>
      <c r="D36" s="69"/>
      <c r="E36" s="115" t="str">
        <f aca="false">'Modelo Planilha Orcamentaria'!E39</f>
        <v>M3</v>
      </c>
      <c r="F36" s="115" t="n">
        <f aca="false">18.6*30.15*0.1</f>
        <v>56.079</v>
      </c>
      <c r="G36" s="228" t="s">
        <v>416</v>
      </c>
      <c r="H36" s="232"/>
    </row>
    <row r="37" s="67" customFormat="true" ht="45" hidden="false" customHeight="true" outlineLevel="0" collapsed="false">
      <c r="A37" s="213" t="s">
        <v>93</v>
      </c>
      <c r="B37" s="48" t="s">
        <v>94</v>
      </c>
      <c r="C37" s="69" t="str">
        <f aca="false">'Modelo Planilha Orcamentaria'!C40:D40</f>
        <v>PISO EM CONCRETO, USINADO CONVENCIONAL, FCK 30MPA, COM TELA SOLDADA NERVURADA TIPO Q-138: (DIÂMETRO DO FIO: 4,20 MM|TRAMA: 100X100MM), ACABAMENTO POLÍDO EM NÍVEL ZERO, ESP. 10CM, INCLUSIVE FORNECIMENTO, LANÇAMENTO, ADENSAMENTO E JUNTA DE DILATAÇÃO</v>
      </c>
      <c r="D37" s="69"/>
      <c r="E37" s="115" t="str">
        <f aca="false">'Modelo Planilha Orcamentaria'!E40</f>
        <v>M2</v>
      </c>
      <c r="F37" s="115" t="n">
        <f aca="false">18.6*30.15</f>
        <v>560.79</v>
      </c>
      <c r="G37" s="228" t="s">
        <v>417</v>
      </c>
      <c r="H37" s="231"/>
    </row>
    <row r="38" s="83" customFormat="true" ht="26.4" hidden="false" customHeight="true" outlineLevel="0" collapsed="false">
      <c r="A38" s="219" t="s">
        <v>95</v>
      </c>
      <c r="B38" s="60" t="s">
        <v>96</v>
      </c>
      <c r="C38" s="69" t="str">
        <f aca="false">'Modelo Planilha Orcamentaria'!C41:D41</f>
        <v>PINTURA ACRÍLICA PARA PISO EM QUADRAS ESPORTIVA, DUAS (2) DEMÃOS</v>
      </c>
      <c r="D38" s="69"/>
      <c r="E38" s="115" t="str">
        <f aca="false">'Modelo Planilha Orcamentaria'!E41</f>
        <v>M2</v>
      </c>
      <c r="F38" s="115" t="n">
        <f aca="false">F37</f>
        <v>560.79</v>
      </c>
      <c r="G38" s="228" t="str">
        <f aca="false">G37</f>
        <v>30,15 x 18,60 &gt; COMP. X LARG. - PISO QUADRA</v>
      </c>
      <c r="H38" s="233"/>
      <c r="I38" s="234"/>
    </row>
    <row r="39" s="83" customFormat="true" ht="26.4" hidden="false" customHeight="true" outlineLevel="0" collapsed="false">
      <c r="A39" s="219" t="s">
        <v>98</v>
      </c>
      <c r="B39" s="60" t="s">
        <v>99</v>
      </c>
      <c r="C39" s="69" t="str">
        <f aca="false">'Modelo Planilha Orcamentaria'!C42:D42</f>
        <v>PINTURA ACRÍLICA PARA PISO EM FAIXA DE DEMARCAÇÃO DE QUADRA, DUAS (2) DEMÃOS, FAIXA COM LARGURA DE 5 CM</v>
      </c>
      <c r="D39" s="69"/>
      <c r="E39" s="115" t="str">
        <f aca="false">'Modelo Planilha Orcamentaria'!E42</f>
        <v>M</v>
      </c>
      <c r="F39" s="115" t="n">
        <v>340</v>
      </c>
      <c r="G39" s="228" t="s">
        <v>418</v>
      </c>
      <c r="H39" s="233"/>
      <c r="I39" s="234"/>
    </row>
    <row r="40" s="16" customFormat="true" ht="35.25" hidden="false" customHeight="true" outlineLevel="0" collapsed="false">
      <c r="A40" s="210" t="str">
        <f aca="false">'Modelo Planilha Orcamentaria'!A43:H43</f>
        <v>ILUMINAÇÃO QUADRA</v>
      </c>
      <c r="B40" s="210"/>
      <c r="C40" s="210"/>
      <c r="D40" s="210"/>
      <c r="E40" s="210"/>
      <c r="F40" s="210"/>
      <c r="G40" s="210"/>
      <c r="H40" s="231"/>
      <c r="I40" s="205"/>
    </row>
    <row r="41" s="16" customFormat="true" ht="18" hidden="false" customHeight="true" outlineLevel="0" collapsed="false">
      <c r="A41" s="211" t="n">
        <v>9</v>
      </c>
      <c r="B41" s="42"/>
      <c r="C41" s="112" t="str">
        <f aca="false">'Modelo Planilha Orcamentaria'!C44</f>
        <v>INSTALAÇÕES ELÉTRICAS</v>
      </c>
      <c r="D41" s="113"/>
      <c r="E41" s="99"/>
      <c r="F41" s="99"/>
      <c r="G41" s="218"/>
      <c r="H41" s="226"/>
    </row>
    <row r="42" s="83" customFormat="true" ht="26.4" hidden="false" customHeight="true" outlineLevel="0" collapsed="false">
      <c r="A42" s="227" t="s">
        <v>103</v>
      </c>
      <c r="B42" s="77" t="s">
        <v>104</v>
      </c>
      <c r="C42" s="69" t="s">
        <v>105</v>
      </c>
      <c r="D42" s="69"/>
      <c r="E42" s="70" t="s">
        <v>106</v>
      </c>
      <c r="F42" s="115" t="n">
        <v>1</v>
      </c>
      <c r="G42" s="214" t="s">
        <v>419</v>
      </c>
      <c r="H42" s="233"/>
      <c r="I42" s="234"/>
    </row>
    <row r="43" s="83" customFormat="true" ht="26.4" hidden="false" customHeight="true" outlineLevel="0" collapsed="false">
      <c r="A43" s="227" t="s">
        <v>107</v>
      </c>
      <c r="B43" s="77" t="s">
        <v>108</v>
      </c>
      <c r="C43" s="89" t="s">
        <v>109</v>
      </c>
      <c r="D43" s="89"/>
      <c r="E43" s="70" t="s">
        <v>106</v>
      </c>
      <c r="F43" s="115" t="n">
        <v>1</v>
      </c>
      <c r="G43" s="214" t="s">
        <v>419</v>
      </c>
      <c r="H43" s="233"/>
      <c r="I43" s="234"/>
    </row>
    <row r="44" s="83" customFormat="true" ht="26.4" hidden="false" customHeight="true" outlineLevel="0" collapsed="false">
      <c r="A44" s="227" t="s">
        <v>110</v>
      </c>
      <c r="B44" s="77" t="s">
        <v>111</v>
      </c>
      <c r="C44" s="69" t="s">
        <v>112</v>
      </c>
      <c r="D44" s="69"/>
      <c r="E44" s="70" t="s">
        <v>106</v>
      </c>
      <c r="F44" s="115" t="n">
        <v>3</v>
      </c>
      <c r="G44" s="214" t="s">
        <v>420</v>
      </c>
      <c r="H44" s="233"/>
      <c r="I44" s="234"/>
    </row>
    <row r="45" s="83" customFormat="true" ht="26.4" hidden="false" customHeight="true" outlineLevel="0" collapsed="false">
      <c r="A45" s="227" t="s">
        <v>113</v>
      </c>
      <c r="B45" s="77" t="s">
        <v>114</v>
      </c>
      <c r="C45" s="69" t="s">
        <v>115</v>
      </c>
      <c r="D45" s="69"/>
      <c r="E45" s="70" t="s">
        <v>106</v>
      </c>
      <c r="F45" s="115" t="n">
        <v>4</v>
      </c>
      <c r="G45" s="214" t="s">
        <v>421</v>
      </c>
      <c r="H45" s="233"/>
      <c r="I45" s="234"/>
    </row>
    <row r="46" s="83" customFormat="true" ht="26.4" hidden="false" customHeight="true" outlineLevel="0" collapsed="false">
      <c r="A46" s="227" t="s">
        <v>116</v>
      </c>
      <c r="B46" s="77" t="s">
        <v>117</v>
      </c>
      <c r="C46" s="89" t="s">
        <v>118</v>
      </c>
      <c r="D46" s="89"/>
      <c r="E46" s="70" t="s">
        <v>106</v>
      </c>
      <c r="F46" s="115" t="n">
        <v>1</v>
      </c>
      <c r="G46" s="214" t="s">
        <v>419</v>
      </c>
      <c r="H46" s="233"/>
      <c r="I46" s="234"/>
    </row>
    <row r="47" s="83" customFormat="true" ht="26.4" hidden="false" customHeight="true" outlineLevel="0" collapsed="false">
      <c r="A47" s="227" t="s">
        <v>119</v>
      </c>
      <c r="B47" s="77" t="s">
        <v>120</v>
      </c>
      <c r="C47" s="107" t="s">
        <v>121</v>
      </c>
      <c r="D47" s="107"/>
      <c r="E47" s="70" t="s">
        <v>39</v>
      </c>
      <c r="F47" s="115" t="n">
        <v>25</v>
      </c>
      <c r="G47" s="214" t="s">
        <v>422</v>
      </c>
      <c r="H47" s="233"/>
      <c r="I47" s="234"/>
    </row>
    <row r="48" s="83" customFormat="true" ht="26.4" hidden="false" customHeight="true" outlineLevel="0" collapsed="false">
      <c r="A48" s="227" t="s">
        <v>122</v>
      </c>
      <c r="B48" s="77" t="s">
        <v>123</v>
      </c>
      <c r="C48" s="61" t="s">
        <v>124</v>
      </c>
      <c r="D48" s="61"/>
      <c r="E48" s="70" t="s">
        <v>39</v>
      </c>
      <c r="F48" s="115" t="n">
        <f aca="false">25*2</f>
        <v>50</v>
      </c>
      <c r="G48" s="214" t="s">
        <v>423</v>
      </c>
      <c r="H48" s="233"/>
      <c r="I48" s="234"/>
    </row>
    <row r="49" s="83" customFormat="true" ht="60" hidden="false" customHeight="true" outlineLevel="0" collapsed="false">
      <c r="A49" s="227" t="s">
        <v>125</v>
      </c>
      <c r="B49" s="77" t="s">
        <v>126</v>
      </c>
      <c r="C49" s="61" t="s">
        <v>127</v>
      </c>
      <c r="D49" s="61"/>
      <c r="E49" s="70" t="s">
        <v>106</v>
      </c>
      <c r="F49" s="115" t="n">
        <v>1</v>
      </c>
      <c r="G49" s="214" t="s">
        <v>424</v>
      </c>
      <c r="H49" s="233"/>
      <c r="I49" s="234"/>
    </row>
    <row r="50" s="83" customFormat="true" ht="60" hidden="false" customHeight="true" outlineLevel="0" collapsed="false">
      <c r="A50" s="227" t="s">
        <v>128</v>
      </c>
      <c r="B50" s="68" t="s">
        <v>129</v>
      </c>
      <c r="C50" s="89" t="s">
        <v>130</v>
      </c>
      <c r="D50" s="89"/>
      <c r="E50" s="70" t="s">
        <v>106</v>
      </c>
      <c r="F50" s="115" t="n">
        <v>18</v>
      </c>
      <c r="G50" s="214" t="s">
        <v>425</v>
      </c>
      <c r="H50" s="233"/>
      <c r="I50" s="234"/>
    </row>
    <row r="51" s="83" customFormat="true" ht="26.4" hidden="false" customHeight="true" outlineLevel="0" collapsed="false">
      <c r="A51" s="227" t="s">
        <v>131</v>
      </c>
      <c r="B51" s="77" t="s">
        <v>132</v>
      </c>
      <c r="C51" s="107" t="s">
        <v>133</v>
      </c>
      <c r="D51" s="107"/>
      <c r="E51" s="70" t="s">
        <v>106</v>
      </c>
      <c r="F51" s="115" t="n">
        <v>16</v>
      </c>
      <c r="G51" s="214" t="s">
        <v>426</v>
      </c>
      <c r="H51" s="233"/>
      <c r="I51" s="234"/>
    </row>
    <row r="52" s="16" customFormat="true" ht="33" hidden="false" customHeight="true" outlineLevel="0" collapsed="false">
      <c r="A52" s="235" t="str">
        <f aca="false">'Modelo Planilha Orcamentaria'!A55:H55</f>
        <v>ARQUIBANCADA</v>
      </c>
      <c r="B52" s="235"/>
      <c r="C52" s="235"/>
      <c r="D52" s="235"/>
      <c r="E52" s="235"/>
      <c r="F52" s="235"/>
      <c r="G52" s="235"/>
      <c r="H52" s="226"/>
    </row>
    <row r="53" s="16" customFormat="true" ht="18" hidden="false" customHeight="true" outlineLevel="0" collapsed="false">
      <c r="A53" s="211" t="n">
        <v>10</v>
      </c>
      <c r="B53" s="97"/>
      <c r="C53" s="98" t="str">
        <f aca="false">'Modelo Planilha Orcamentaria'!C56</f>
        <v>TRABALHOS EM TERRA</v>
      </c>
      <c r="D53" s="98"/>
      <c r="E53" s="99"/>
      <c r="F53" s="99"/>
      <c r="G53" s="218"/>
      <c r="H53" s="226"/>
    </row>
    <row r="54" s="16" customFormat="true" ht="30" hidden="false" customHeight="true" outlineLevel="0" collapsed="false">
      <c r="A54" s="219" t="s">
        <v>135</v>
      </c>
      <c r="B54" s="60" t="s">
        <v>136</v>
      </c>
      <c r="C54" s="107" t="str">
        <f aca="false">'Modelo Planilha Orcamentaria'!C57:D57</f>
        <v>COMPACTAÇÃO MANUAL DE ATERRO COM SOQUETE, INCLUSIVE ESPALHAMENTO MANUAL</v>
      </c>
      <c r="D54" s="107"/>
      <c r="E54" s="115" t="str">
        <f aca="false">'Modelo Planilha Orcamentaria'!E57</f>
        <v>M3</v>
      </c>
      <c r="F54" s="115" t="n">
        <f aca="false">9.9*0.5*(0.4+0.9+1.4+1.9)*2</f>
        <v>45.54</v>
      </c>
      <c r="G54" s="222" t="s">
        <v>427</v>
      </c>
      <c r="H54" s="226"/>
    </row>
    <row r="55" s="16" customFormat="true" ht="18" hidden="false" customHeight="true" outlineLevel="0" collapsed="false">
      <c r="A55" s="211" t="n">
        <v>11</v>
      </c>
      <c r="B55" s="97"/>
      <c r="C55" s="98" t="str">
        <f aca="false">'Modelo Planilha Orcamentaria'!C58</f>
        <v>ALVENARIA</v>
      </c>
      <c r="D55" s="98"/>
      <c r="E55" s="99"/>
      <c r="F55" s="99"/>
      <c r="G55" s="218"/>
      <c r="H55" s="226"/>
    </row>
    <row r="56" s="16" customFormat="true" ht="36.6" hidden="false" customHeight="true" outlineLevel="0" collapsed="false">
      <c r="A56" s="219" t="s">
        <v>138</v>
      </c>
      <c r="B56" s="60" t="s">
        <v>62</v>
      </c>
      <c r="C56" s="107" t="str">
        <f aca="false">'Modelo Planilha Orcamentaria'!C59:D59</f>
        <v>ALVENARIA DE VEDAÇÃO COM BLOCO DE CONCRETO, ESP. 9CM, PARA REVESTIMENTO, INCLUSIVE ARGAMASSA PARA ASSENTAMENTO</v>
      </c>
      <c r="D56" s="107"/>
      <c r="E56" s="115" t="str">
        <f aca="false">'Modelo Planilha Orcamentaria'!E59</f>
        <v>M2</v>
      </c>
      <c r="F56" s="115" t="n">
        <f aca="false">((10+0.5)*(0.4+1.4)*2)</f>
        <v>37.8</v>
      </c>
      <c r="G56" s="222" t="s">
        <v>428</v>
      </c>
      <c r="H56" s="226"/>
    </row>
    <row r="57" s="16" customFormat="true" ht="36.6" hidden="false" customHeight="true" outlineLevel="0" collapsed="false">
      <c r="A57" s="219" t="s">
        <v>139</v>
      </c>
      <c r="B57" s="60" t="s">
        <v>140</v>
      </c>
      <c r="C57" s="107" t="str">
        <f aca="false">'Modelo Planilha Orcamentaria'!C60:D60</f>
        <v>ALVENARIA DE BLOCO DE CONCRETO CHEIO SEM ARMAÇÃO, EM CONCRETO COM FCK DE 20MPA , ESP. 9CM, PARA REVESTIMENTO, INCLUSIVE ARGAMASSA PARA ASSENTAMENTO ( DETALHE D - CADERNO SEDS)</v>
      </c>
      <c r="D57" s="107"/>
      <c r="E57" s="115" t="str">
        <f aca="false">'Modelo Planilha Orcamentaria'!E60</f>
        <v>M2</v>
      </c>
      <c r="F57" s="115" t="n">
        <f aca="false">((10+0.5)*(0.9+1.9)*2)</f>
        <v>58.8</v>
      </c>
      <c r="G57" s="222" t="s">
        <v>429</v>
      </c>
      <c r="H57" s="226"/>
    </row>
    <row r="58" s="16" customFormat="true" ht="18" hidden="false" customHeight="true" outlineLevel="0" collapsed="false">
      <c r="A58" s="236" t="n">
        <v>12</v>
      </c>
      <c r="B58" s="97"/>
      <c r="C58" s="98" t="str">
        <f aca="false">'Modelo Planilha Orcamentaria'!C61</f>
        <v>ESQUADRIAS METÁLICAS</v>
      </c>
      <c r="D58" s="98"/>
      <c r="E58" s="99"/>
      <c r="F58" s="99"/>
      <c r="G58" s="218"/>
      <c r="H58" s="226"/>
    </row>
    <row r="59" s="16" customFormat="true" ht="36.6" hidden="false" customHeight="true" outlineLevel="0" collapsed="false">
      <c r="A59" s="219" t="s">
        <v>142</v>
      </c>
      <c r="B59" s="60" t="s">
        <v>143</v>
      </c>
      <c r="C59" s="107" t="str">
        <f aca="false">'Modelo Planilha Orcamentaria'!C62:D62</f>
        <v>CORRIMÃO SIMPLES EM TUBO GALVANIZADO, COM COSTURA, DIÂMETRO 1.1/2", ESP. 3MM, FIXADO EM ALVENARIA, INCLUSIVE SUPORTE PARA CORRIMÃO EM BARRA CHATA (1"X1/2"), EXCLUSIVE PINTURA</v>
      </c>
      <c r="D59" s="107"/>
      <c r="E59" s="115" t="str">
        <f aca="false">'Modelo Planilha Orcamentaria'!E62</f>
        <v>M</v>
      </c>
      <c r="F59" s="115" t="n">
        <f aca="false">2.4*2</f>
        <v>4.8</v>
      </c>
      <c r="G59" s="222" t="s">
        <v>430</v>
      </c>
      <c r="H59" s="226"/>
    </row>
    <row r="60" s="16" customFormat="true" ht="42" hidden="false" customHeight="true" outlineLevel="0" collapsed="false">
      <c r="A60" s="219" t="s">
        <v>145</v>
      </c>
      <c r="B60" s="60" t="s">
        <v>146</v>
      </c>
      <c r="C60" s="107" t="str">
        <f aca="false">'Modelo Planilha Orcamentaria'!C63:D63</f>
        <v>GUARDA-CORPO EXTERNO, ALTURA 130CM, EM TUBO GALVANIZADO, COM COSTURA, DIÂMETRO 2", ESP. 3MM, GRADIL COM DIVISÃO HORIZONTAL EM TUBO GALVANIZADO, COM COSTURA, DIÂMETRO 1", ESP. 3MM, INCLUSIVE CORRIMÃO SIMPLES, EXCLUSIVE PINTURA</v>
      </c>
      <c r="D60" s="107"/>
      <c r="E60" s="115" t="str">
        <f aca="false">'Modelo Planilha Orcamentaria'!E63</f>
        <v>M</v>
      </c>
      <c r="F60" s="115" t="n">
        <f aca="false">F59</f>
        <v>4.8</v>
      </c>
      <c r="G60" s="222" t="str">
        <f aca="false">G59</f>
        <v>2,40 x 2,00 &gt; COMP. X QUANT.</v>
      </c>
      <c r="H60" s="226"/>
    </row>
    <row r="61" s="16" customFormat="true" ht="18" hidden="false" customHeight="true" outlineLevel="0" collapsed="false">
      <c r="A61" s="237" t="n">
        <v>13</v>
      </c>
      <c r="B61" s="97"/>
      <c r="C61" s="98" t="str">
        <f aca="false">'Modelo Planilha Orcamentaria'!C64</f>
        <v>REVESTIMENTO</v>
      </c>
      <c r="D61" s="98"/>
      <c r="E61" s="99"/>
      <c r="F61" s="99"/>
      <c r="G61" s="218"/>
      <c r="H61" s="226"/>
    </row>
    <row r="62" s="16" customFormat="true" ht="36.6" hidden="false" customHeight="true" outlineLevel="0" collapsed="false">
      <c r="A62" s="219" t="s">
        <v>148</v>
      </c>
      <c r="B62" s="60" t="s">
        <v>66</v>
      </c>
      <c r="C62" s="107" t="str">
        <f aca="false">'Modelo Planilha Orcamentaria'!C65:D65</f>
        <v>CHAPISCO COM ARGAMASSA, TRAÇO 1:3 (CIMENTO E AREIA), ESP.5MM, APLICADO EM ALVENARIA/ESTRUTURA DE CONCRETO COM COLHER, PREPARO MECÂNICO</v>
      </c>
      <c r="D62" s="107"/>
      <c r="E62" s="115" t="str">
        <f aca="false">'Modelo Planilha Orcamentaria'!E65</f>
        <v>M2</v>
      </c>
      <c r="F62" s="115" t="n">
        <f aca="false">((10*0.5*4)+((2.4+1.8+1.2+0.6)*0.5))*2</f>
        <v>46</v>
      </c>
      <c r="G62" s="222" t="s">
        <v>431</v>
      </c>
      <c r="H62" s="226"/>
    </row>
    <row r="63" s="16" customFormat="true" ht="30" hidden="false" customHeight="true" outlineLevel="0" collapsed="false">
      <c r="A63" s="219" t="s">
        <v>149</v>
      </c>
      <c r="B63" s="60" t="s">
        <v>69</v>
      </c>
      <c r="C63" s="107" t="str">
        <f aca="false">'Modelo Planilha Orcamentaria'!C66:D66</f>
        <v>EMBOÇO COM ARGAMASSA, TRAÇO 1:6 (CIMENTO E AREIA), ESP. 20MM, APLICAÇÃO MANUAL, PREPARO MECÂNICO</v>
      </c>
      <c r="D63" s="107"/>
      <c r="E63" s="115" t="str">
        <f aca="false">'Modelo Planilha Orcamentaria'!E66</f>
        <v>M2</v>
      </c>
      <c r="F63" s="115" t="n">
        <f aca="false">F62</f>
        <v>46</v>
      </c>
      <c r="G63" s="222" t="s">
        <v>432</v>
      </c>
      <c r="H63" s="226"/>
    </row>
    <row r="64" s="16" customFormat="true" ht="18" hidden="false" customHeight="true" outlineLevel="0" collapsed="false">
      <c r="A64" s="238" t="n">
        <v>14</v>
      </c>
      <c r="B64" s="97"/>
      <c r="C64" s="98" t="str">
        <f aca="false">'Modelo Planilha Orcamentaria'!C67</f>
        <v>PISOS</v>
      </c>
      <c r="D64" s="98"/>
      <c r="E64" s="99"/>
      <c r="F64" s="99"/>
      <c r="G64" s="218"/>
      <c r="H64" s="226"/>
    </row>
    <row r="65" s="16" customFormat="true" ht="36.6" hidden="false" customHeight="true" outlineLevel="0" collapsed="false">
      <c r="A65" s="219" t="s">
        <v>150</v>
      </c>
      <c r="B65" s="60" t="s">
        <v>151</v>
      </c>
      <c r="C65" s="107" t="str">
        <f aca="false">'Modelo Planilha Orcamentaria'!C68:D68</f>
        <v>PISO EM CONCRETO, PREPARADO EM OBRA COM BETONEIRA, FCK 13,5MPA, SEM ARMAÇÃO, ACABAMENTO RÚSTICO, ESP. 8CM, INCLUSIVE FORNECIMENTO, LANÇAMENTO, ADENSAMENTO, SARRAFEAMENTO, EXCLUSIVE JUNTA DE DILATAÇÃO</v>
      </c>
      <c r="D65" s="107"/>
      <c r="E65" s="115" t="str">
        <f aca="false">'Modelo Planilha Orcamentaria'!E68</f>
        <v>M2</v>
      </c>
      <c r="F65" s="115" t="n">
        <f aca="false">(10*2.4*2)</f>
        <v>48</v>
      </c>
      <c r="G65" s="222" t="s">
        <v>433</v>
      </c>
      <c r="H65" s="226"/>
    </row>
    <row r="66" s="16" customFormat="true" ht="36.6" hidden="false" customHeight="true" outlineLevel="0" collapsed="false">
      <c r="A66" s="219" t="s">
        <v>153</v>
      </c>
      <c r="B66" s="60" t="s">
        <v>154</v>
      </c>
      <c r="C66" s="107" t="str">
        <f aca="false">'Modelo Planilha Orcamentaria'!C69:D69</f>
        <v>POLIMENTO MECANIZADO DE SUPERFÍCIE EM CONCRETO, INCLUSIVE ACABAMENTO DE CONCRETAGEM EM NIVELAMENTO A LASER (NÍVEL ZERO)</v>
      </c>
      <c r="D66" s="107"/>
      <c r="E66" s="115" t="str">
        <f aca="false">'Modelo Planilha Orcamentaria'!E69</f>
        <v>M2</v>
      </c>
      <c r="F66" s="115" t="n">
        <f aca="false">F65</f>
        <v>48</v>
      </c>
      <c r="G66" s="222" t="s">
        <v>434</v>
      </c>
      <c r="H66" s="226"/>
    </row>
    <row r="67" s="16" customFormat="true" ht="30" hidden="false" customHeight="true" outlineLevel="0" collapsed="false">
      <c r="A67" s="219" t="s">
        <v>156</v>
      </c>
      <c r="B67" s="60" t="s">
        <v>157</v>
      </c>
      <c r="C67" s="107" t="str">
        <f aca="false">'Modelo Planilha Orcamentaria'!C70:D70</f>
        <v>PASSEIOS DE CONCRETO E = 8 CM, FCK = 15 MPA PADRÃO PREFEITURA</v>
      </c>
      <c r="D67" s="107"/>
      <c r="E67" s="115" t="str">
        <f aca="false">'Modelo Planilha Orcamentaria'!E70</f>
        <v>M2</v>
      </c>
      <c r="F67" s="115" t="n">
        <v>59.87</v>
      </c>
      <c r="G67" s="222" t="s">
        <v>435</v>
      </c>
      <c r="H67" s="226"/>
    </row>
    <row r="68" s="16" customFormat="true" ht="18" hidden="false" customHeight="true" outlineLevel="0" collapsed="false">
      <c r="A68" s="237" t="n">
        <v>15</v>
      </c>
      <c r="B68" s="97"/>
      <c r="C68" s="98" t="str">
        <f aca="false">'Modelo Planilha Orcamentaria'!C71</f>
        <v>PINTURA</v>
      </c>
      <c r="D68" s="98"/>
      <c r="E68" s="99"/>
      <c r="F68" s="99"/>
      <c r="G68" s="218"/>
      <c r="H68" s="226"/>
    </row>
    <row r="69" s="16" customFormat="true" ht="30" hidden="false" customHeight="true" outlineLevel="0" collapsed="false">
      <c r="A69" s="219" t="s">
        <v>159</v>
      </c>
      <c r="B69" s="60" t="s">
        <v>80</v>
      </c>
      <c r="C69" s="107" t="s">
        <v>81</v>
      </c>
      <c r="D69" s="107"/>
      <c r="E69" s="115" t="s">
        <v>27</v>
      </c>
      <c r="F69" s="115" t="n">
        <f aca="false">F63</f>
        <v>46</v>
      </c>
      <c r="G69" s="222" t="str">
        <f aca="false">G63</f>
        <v>IDEM AO ITEM 12.1</v>
      </c>
      <c r="H69" s="226"/>
    </row>
    <row r="70" s="16" customFormat="true" ht="30" hidden="false" customHeight="true" outlineLevel="0" collapsed="false">
      <c r="A70" s="219" t="s">
        <v>160</v>
      </c>
      <c r="B70" s="60" t="s">
        <v>83</v>
      </c>
      <c r="C70" s="107" t="str">
        <f aca="false">'Modelo Planilha Orcamentaria'!C73</f>
        <v>PINTURA ACRÍLICA EM PAREDE, DUAS (2) DEMÃOS, EXCLUSIVE SELADOR ACRÍLICO E MASSA ACRÍLICA/CORRIDA (PVA)</v>
      </c>
      <c r="D70" s="107"/>
      <c r="E70" s="115" t="str">
        <f aca="false">'Modelo Planilha Orcamentaria'!E73</f>
        <v>M2</v>
      </c>
      <c r="F70" s="115" t="n">
        <f aca="false">F69</f>
        <v>46</v>
      </c>
      <c r="G70" s="222" t="str">
        <f aca="false">G69</f>
        <v>IDEM AO ITEM 12.1</v>
      </c>
      <c r="H70" s="226"/>
    </row>
    <row r="71" s="16" customFormat="true" ht="30" hidden="false" customHeight="true" outlineLevel="0" collapsed="false">
      <c r="A71" s="219" t="s">
        <v>161</v>
      </c>
      <c r="B71" s="60" t="s">
        <v>162</v>
      </c>
      <c r="C71" s="107" t="str">
        <f aca="false">'Modelo Planilha Orcamentaria'!C74</f>
        <v>PINTURA ACRÍLICA PARA PISO EM PASSEIO/SUPERFÍCIE CIMENTADA, DUAS (2) DEMÃOS</v>
      </c>
      <c r="D71" s="107"/>
      <c r="E71" s="115" t="str">
        <f aca="false">'Modelo Planilha Orcamentaria'!E74</f>
        <v>M2</v>
      </c>
      <c r="F71" s="115" t="n">
        <f aca="false">F67+F65</f>
        <v>107.87</v>
      </c>
      <c r="G71" s="222" t="s">
        <v>436</v>
      </c>
      <c r="H71" s="226"/>
    </row>
    <row r="72" s="16" customFormat="true" ht="30" hidden="false" customHeight="true" outlineLevel="0" collapsed="false">
      <c r="A72" s="219" t="s">
        <v>164</v>
      </c>
      <c r="B72" s="60" t="s">
        <v>86</v>
      </c>
      <c r="C72" s="107" t="str">
        <f aca="false">'Modelo Planilha Orcamentaria'!C75</f>
        <v>PINTURA ESMALTE EM TUBO GALVANIZADO, DUAS (2) DEMÃOS, INCLUSIVE UMA (1) DEMÃO DE FUNDO ANTICORROSIVO</v>
      </c>
      <c r="D72" s="107"/>
      <c r="E72" s="115" t="str">
        <f aca="false">'Modelo Planilha Orcamentaria'!E75</f>
        <v>M2</v>
      </c>
      <c r="F72" s="115" t="n">
        <f aca="false">(1.3*4.8*2)+(0.1*4.8)</f>
        <v>12.96</v>
      </c>
      <c r="G72" s="222" t="s">
        <v>437</v>
      </c>
      <c r="H72" s="226"/>
    </row>
    <row r="73" s="16" customFormat="true" ht="34.5" hidden="false" customHeight="true" outlineLevel="0" collapsed="false">
      <c r="A73" s="210" t="str">
        <f aca="false">'Modelo Planilha Orcamentaria'!A76:H76</f>
        <v>DEPÓSITO DE MATERIAIS, CAMARIM E PALCO / RAMPA</v>
      </c>
      <c r="B73" s="210"/>
      <c r="C73" s="210"/>
      <c r="D73" s="210"/>
      <c r="E73" s="210"/>
      <c r="F73" s="210"/>
      <c r="G73" s="210"/>
      <c r="H73" s="226"/>
    </row>
    <row r="74" s="16" customFormat="true" ht="18" hidden="false" customHeight="true" outlineLevel="0" collapsed="false">
      <c r="A74" s="237" t="n">
        <v>16</v>
      </c>
      <c r="B74" s="42"/>
      <c r="C74" s="98" t="str">
        <f aca="false">'Modelo Planilha Orcamentaria'!C77:D77</f>
        <v>TRABALHOS EM TERRA</v>
      </c>
      <c r="D74" s="98"/>
      <c r="E74" s="99"/>
      <c r="F74" s="99"/>
      <c r="G74" s="218"/>
      <c r="H74" s="226"/>
    </row>
    <row r="75" s="16" customFormat="true" ht="43.2" hidden="false" customHeight="true" outlineLevel="0" collapsed="false">
      <c r="A75" s="219" t="s">
        <v>166</v>
      </c>
      <c r="B75" s="77" t="s">
        <v>62</v>
      </c>
      <c r="C75" s="107" t="str">
        <f aca="false">'Modelo Planilha Orcamentaria'!C78:D78</f>
        <v>COMPACTAÇÃO MANUAL DE ATERRO COM SOQUETE, INCLUSIVE ESPALHAMENTO MANUAL</v>
      </c>
      <c r="D75" s="107"/>
      <c r="E75" s="115" t="str">
        <f aca="false">'Modelo Planilha Orcamentaria'!E78</f>
        <v>M3</v>
      </c>
      <c r="F75" s="115" t="n">
        <f aca="false">3.25*19.75*0.4</f>
        <v>25.675</v>
      </c>
      <c r="G75" s="222" t="s">
        <v>438</v>
      </c>
      <c r="H75" s="226"/>
    </row>
    <row r="76" s="16" customFormat="true" ht="18" hidden="false" customHeight="true" outlineLevel="0" collapsed="false">
      <c r="A76" s="211" t="n">
        <v>17</v>
      </c>
      <c r="B76" s="42"/>
      <c r="C76" s="98" t="str">
        <f aca="false">'Modelo Planilha Orcamentaria'!C79:D79</f>
        <v>ALVENARIA</v>
      </c>
      <c r="D76" s="98"/>
      <c r="E76" s="99"/>
      <c r="F76" s="99"/>
      <c r="G76" s="218"/>
      <c r="H76" s="226"/>
    </row>
    <row r="77" s="16" customFormat="true" ht="43.2" hidden="false" customHeight="true" outlineLevel="0" collapsed="false">
      <c r="A77" s="219" t="s">
        <v>167</v>
      </c>
      <c r="B77" s="77" t="s">
        <v>62</v>
      </c>
      <c r="C77" s="107" t="str">
        <f aca="false">'Modelo Planilha Orcamentaria'!C80:D80</f>
        <v>ALVENARIA DE VEDAÇÃO COM BLOCO DE CONCRETO, ESP. 9CM, PARA REVESTIMENTO, INCLUSIVE ARGAMASSA PARA ASSENTAMENTO</v>
      </c>
      <c r="D77" s="107"/>
      <c r="E77" s="115" t="str">
        <f aca="false">'Modelo Planilha Orcamentaria'!E80</f>
        <v>M2</v>
      </c>
      <c r="F77" s="115" t="n">
        <f aca="false">(((3.4+3.4+2.55+2.55+2.55)*4)-((0.6*0.6*2)+(0.8*2.1*2)))</f>
        <v>53.72</v>
      </c>
      <c r="G77" s="222" t="s">
        <v>439</v>
      </c>
      <c r="H77" s="226"/>
    </row>
    <row r="78" s="16" customFormat="true" ht="18" hidden="false" customHeight="true" outlineLevel="0" collapsed="false">
      <c r="A78" s="236" t="n">
        <v>18</v>
      </c>
      <c r="B78" s="42"/>
      <c r="C78" s="98" t="str">
        <f aca="false">'Modelo Planilha Orcamentaria'!C81:D81</f>
        <v>INSTALAÇÕES ELÉTRICAS</v>
      </c>
      <c r="D78" s="98"/>
      <c r="E78" s="99"/>
      <c r="F78" s="99"/>
      <c r="G78" s="218"/>
      <c r="H78" s="226"/>
    </row>
    <row r="79" s="83" customFormat="true" ht="60" hidden="false" customHeight="true" outlineLevel="0" collapsed="false">
      <c r="A79" s="227" t="s">
        <v>168</v>
      </c>
      <c r="B79" s="77" t="s">
        <v>440</v>
      </c>
      <c r="C79" s="61" t="str">
        <f aca="false">'Modelo Planilha Orcamentaria'!C82:D82</f>
        <v>PONTO DE EMBUTIR PARA UM (1) INTERRUPTOR SIMPLES (10A-250V), COM PLACA 4"X2" DE UM (1) POSTO, COM ELETRODUTO FLEXÍVEL CORRUGADO, ANTI-CHAMA, DN 25MM (3/4"), EMBUTIDO NA ALVENARIA E CABO DE COBRE FLEXÍVEL, CLASSE 5, ISOLAMENTO TIPO LSHF/ATOX, NÃO HALOGENADO, SEÇÃO 1,5MM2 (70°C 450/750V), COM DISTÂNCIA DE ATÉ DEZ (10) METROS DO PONTO DE DERIVAÇÃO, INCLUSIVE CAIXA DE LIGAÇÃO, SUPORTE E FIXAÇÃO DO ELETRODUTO COM ENCHIMENTO DO RASGO NA ALVENARIA/CONCRETO COM ARGAMASSA</v>
      </c>
      <c r="D79" s="61"/>
      <c r="E79" s="70" t="str">
        <f aca="false">'Modelo Planilha Orcamentaria'!E82</f>
        <v>UNID.</v>
      </c>
      <c r="F79" s="115" t="n">
        <v>4</v>
      </c>
      <c r="G79" s="214" t="s">
        <v>441</v>
      </c>
      <c r="H79" s="233"/>
      <c r="I79" s="234"/>
    </row>
    <row r="80" s="83" customFormat="true" ht="60" hidden="false" customHeight="true" outlineLevel="0" collapsed="false">
      <c r="A80" s="227" t="s">
        <v>169</v>
      </c>
      <c r="B80" s="68" t="s">
        <v>442</v>
      </c>
      <c r="C80" s="89" t="str">
        <f aca="false">'Modelo Planilha Orcamentaria'!C83:D83</f>
        <v>PONTO DE EMBUTIR PARA UMA (1) TOMADA PADRÃO, TRÊS (3) POLOS (2P+T/10A-250V), COM PLACA 4"X2" DE UM (1) POSTO, COM ELETRODUTO DE PVC RÍGIDO ROSCÁVEL, DN 20MM (3/4"), EMBUTIDO NO PISO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v>
      </c>
      <c r="D80" s="89"/>
      <c r="E80" s="70" t="str">
        <f aca="false">'Modelo Planilha Orcamentaria'!E83</f>
        <v>UNID.</v>
      </c>
      <c r="F80" s="115" t="n">
        <v>8</v>
      </c>
      <c r="G80" s="214" t="s">
        <v>443</v>
      </c>
      <c r="H80" s="233"/>
      <c r="I80" s="234"/>
    </row>
    <row r="81" s="83" customFormat="true" ht="60" hidden="false" customHeight="true" outlineLevel="0" collapsed="false">
      <c r="A81" s="227" t="s">
        <v>172</v>
      </c>
      <c r="B81" s="68" t="s">
        <v>444</v>
      </c>
      <c r="C81" s="89" t="str">
        <f aca="false">'Modelo Planilha Orcamentaria'!C84:D84</f>
        <v>PONTO DE EMBUTIR PARA UMA (1) LUMINÁRIA,COM ELETRODUTO DE PVC RÍGIDO ROSCÁVEL, DN 20MM (3/4"), EMBUTIDO NA LAJE E CABO DE COBRE FLEXÍVEL, CLASSE 5, ISOLAMENTO TIPO LSHF/ATOX, NÃO HALOGENADO, SEÇÃO 1,5MM2 (70°C-450/750V),  COM DISTÂNCIA DE ATÉ CINCO (5) METROS DO PONTO DE DERIVAÇÃO, EXCLUSIVE LUMINÁRIA, INCLUSIVE CAIXA DE LIGAÇÃO OCTOGONAL, SUPORTE E FIXAÇÃO DO ELETRODUTO</v>
      </c>
      <c r="D81" s="89"/>
      <c r="E81" s="70" t="str">
        <f aca="false">'Modelo Planilha Orcamentaria'!E84</f>
        <v>UNID.</v>
      </c>
      <c r="F81" s="115" t="n">
        <v>6</v>
      </c>
      <c r="G81" s="214" t="s">
        <v>445</v>
      </c>
      <c r="H81" s="233"/>
      <c r="I81" s="234"/>
    </row>
    <row r="82" s="16" customFormat="true" ht="30" hidden="false" customHeight="true" outlineLevel="0" collapsed="false">
      <c r="A82" s="227" t="s">
        <v>173</v>
      </c>
      <c r="B82" s="77" t="s">
        <v>446</v>
      </c>
      <c r="C82" s="107" t="str">
        <f aca="false">'Modelo Planilha Orcamentaria'!C85:D85</f>
        <v>LUMINÁRIA PLAFON REDONDO DE VIDRO JATEADO REDONDO COMPLETA, DIÂMETRO 25 CM, PARA UMA (1) LÂMPADA LED, POTÊNCIA 9W, BULBO A60, FORNECIMENTO E INSTALAÇÃO, INCLUSIVE BASE E LÂMPADA</v>
      </c>
      <c r="D82" s="107"/>
      <c r="E82" s="115" t="str">
        <f aca="false">'Modelo Planilha Orcamentaria'!E85</f>
        <v>UNID.</v>
      </c>
      <c r="F82" s="115" t="n">
        <v>2</v>
      </c>
      <c r="G82" s="214" t="s">
        <v>447</v>
      </c>
      <c r="H82" s="226"/>
    </row>
    <row r="83" s="16" customFormat="true" ht="30" hidden="false" customHeight="true" outlineLevel="0" collapsed="false">
      <c r="A83" s="227" t="s">
        <v>176</v>
      </c>
      <c r="B83" s="77" t="s">
        <v>448</v>
      </c>
      <c r="C83" s="107" t="str">
        <f aca="false">'Modelo Planilha Orcamentaria'!C86:D86</f>
        <v>LUMINÁRIA ARANDELA TIPO TARTARUGA BLINDADA COMPLETA, PARA UMA (1) LÂMPADA FLUORESCENTE COMPACTA 20W, FORNECIMENTO E INSTALAÇÃO, INCLUSIVE BASE E LÂMPADA</v>
      </c>
      <c r="D83" s="107"/>
      <c r="E83" s="115" t="str">
        <f aca="false">'Modelo Planilha Orcamentaria'!E86</f>
        <v>UNID.</v>
      </c>
      <c r="F83" s="115" t="n">
        <v>4</v>
      </c>
      <c r="G83" s="214" t="s">
        <v>449</v>
      </c>
      <c r="H83" s="226"/>
    </row>
    <row r="84" s="16" customFormat="true" ht="18" hidden="false" customHeight="true" outlineLevel="0" collapsed="false">
      <c r="A84" s="236" t="n">
        <v>19</v>
      </c>
      <c r="B84" s="42"/>
      <c r="C84" s="98" t="str">
        <f aca="false">'Modelo Planilha Orcamentaria'!C87:D87</f>
        <v>ESQUADRIAS METÁLICAS</v>
      </c>
      <c r="D84" s="98"/>
      <c r="E84" s="99"/>
      <c r="F84" s="99"/>
      <c r="G84" s="218"/>
      <c r="H84" s="226"/>
    </row>
    <row r="85" s="16" customFormat="true" ht="30" hidden="false" customHeight="true" outlineLevel="0" collapsed="false">
      <c r="A85" s="227" t="s">
        <v>179</v>
      </c>
      <c r="B85" s="77" t="s">
        <v>180</v>
      </c>
      <c r="C85" s="107" t="str">
        <f aca="false">'Modelo Planilha Orcamentaria'!C88:D88</f>
        <v>JANELA PERFIL CANTONEIRA BASCULANTE 0,60 X 0,60 M, CONFORME DETALHE PADRÃO ESCOLAR 4/98 VERSÃO 2005</v>
      </c>
      <c r="D85" s="107"/>
      <c r="E85" s="115" t="str">
        <f aca="false">'Modelo Planilha Orcamentaria'!E88</f>
        <v>UNID.</v>
      </c>
      <c r="F85" s="115" t="n">
        <v>2</v>
      </c>
      <c r="G85" s="214" t="s">
        <v>450</v>
      </c>
      <c r="H85" s="226"/>
    </row>
    <row r="86" s="16" customFormat="true" ht="30" hidden="false" customHeight="true" outlineLevel="0" collapsed="false">
      <c r="A86" s="227" t="s">
        <v>182</v>
      </c>
      <c r="B86" s="77" t="s">
        <v>183</v>
      </c>
      <c r="C86" s="107" t="str">
        <f aca="false">'Modelo Planilha Orcamentaria'!C89:D89</f>
        <v>PORTA METÁLICA 80 X 210 CM , INCLUINDO FECHADURA TIPO EXTERNA E FERRAGENS, CONFORME DETALHE PADRÃO ESCOLAR 4/98 VERSÃO 2005</v>
      </c>
      <c r="D86" s="107"/>
      <c r="E86" s="115" t="str">
        <f aca="false">'Modelo Planilha Orcamentaria'!E89</f>
        <v>UNID.</v>
      </c>
      <c r="F86" s="115" t="n">
        <v>2</v>
      </c>
      <c r="G86" s="214" t="str">
        <f aca="false">G85</f>
        <v>1,00 + 1,00 &gt; DEP. DE MATERIAIS + CAMARIM</v>
      </c>
      <c r="H86" s="226"/>
    </row>
    <row r="87" s="16" customFormat="true" ht="30" hidden="false" customHeight="true" outlineLevel="0" collapsed="false">
      <c r="A87" s="227" t="s">
        <v>185</v>
      </c>
      <c r="B87" s="60" t="s">
        <v>143</v>
      </c>
      <c r="C87" s="107" t="str">
        <f aca="false">'Modelo Planilha Orcamentaria'!C90:D90</f>
        <v>CORRIMÃO SIMPLES EM TUBO GALVANIZADO, COM COSTURA, DIÂMETRO 1.1/2", ESP. 3MM, FIXADO EM ALVENARIA, INCLUSIVE SUPORTE PARA CORRIMÃO EM BARRA CHATA (1"X1/2"), EXCLUSIVE PINTURA</v>
      </c>
      <c r="D87" s="107"/>
      <c r="E87" s="115" t="str">
        <f aca="false">'Modelo Planilha Orcamentaria'!E90</f>
        <v>M</v>
      </c>
      <c r="F87" s="115" t="n">
        <f aca="false">3.45+1.25+1.7+2.8</f>
        <v>9.2</v>
      </c>
      <c r="G87" s="239" t="s">
        <v>451</v>
      </c>
      <c r="H87" s="226"/>
    </row>
    <row r="88" s="16" customFormat="true" ht="40.8" hidden="false" customHeight="true" outlineLevel="0" collapsed="false">
      <c r="A88" s="227" t="s">
        <v>186</v>
      </c>
      <c r="B88" s="60" t="s">
        <v>146</v>
      </c>
      <c r="C88" s="107" t="str">
        <f aca="false">'Modelo Planilha Orcamentaria'!C91:D91</f>
        <v>GUARDA-CORPO EXTERNO, ALTURA 130CM, EM TUBO GALVANIZADO, COM COSTURA, DIÂMETRO 2", ESP. 3MM, GRADIL COM DIVISÃO HORIZONTAL EM TUBO GALVANIZADO, COM COSTURA, DIÂMETRO 1", ESP. 3MM, INCLUSIVE CORRIMÃO SIMPLES, EXCLUSIVE PINTURA</v>
      </c>
      <c r="D88" s="107"/>
      <c r="E88" s="115" t="str">
        <f aca="false">'Modelo Planilha Orcamentaria'!E91</f>
        <v>M</v>
      </c>
      <c r="F88" s="115" t="n">
        <f aca="false">2.8+3.45</f>
        <v>6.25</v>
      </c>
      <c r="G88" s="239" t="s">
        <v>452</v>
      </c>
      <c r="H88" s="226"/>
    </row>
    <row r="89" s="16" customFormat="true" ht="18" hidden="false" customHeight="true" outlineLevel="0" collapsed="false">
      <c r="A89" s="211" t="n">
        <v>20</v>
      </c>
      <c r="B89" s="42"/>
      <c r="C89" s="98" t="str">
        <f aca="false">'Modelo Planilha Orcamentaria'!C92:D92</f>
        <v>REVESTIMENTO</v>
      </c>
      <c r="D89" s="98"/>
      <c r="E89" s="99"/>
      <c r="F89" s="99"/>
      <c r="G89" s="218"/>
      <c r="H89" s="226"/>
    </row>
    <row r="90" s="16" customFormat="true" ht="45" hidden="false" customHeight="true" outlineLevel="0" collapsed="false">
      <c r="A90" s="219" t="s">
        <v>187</v>
      </c>
      <c r="B90" s="60" t="s">
        <v>66</v>
      </c>
      <c r="C90" s="107" t="str">
        <f aca="false">'Modelo Planilha Orcamentaria'!C93:D93</f>
        <v>CHAPISCO COM ARGAMASSA, TRAÇO 1:3 (CIMENTO E AREIA), ESP.5MM, APLICADO EM ALVENARIA/ESTRUTURA DE CONCRETO COM COLHER, PREPARO MECÂNICO</v>
      </c>
      <c r="D90" s="107"/>
      <c r="E90" s="115" t="str">
        <f aca="false">'Modelo Planilha Orcamentaria'!E93</f>
        <v>M2</v>
      </c>
      <c r="F90" s="115" t="n">
        <f aca="false">(((3.55+3.55+2.85+2.85)*4)+((1.5+1.5+2.55+2.55)*2.9)+((1.6+1.6+2.55+2.55)*2.9))-((0.6*0.6*4)+(0.8*2.1*4))</f>
        <v>90.6</v>
      </c>
      <c r="G90" s="222" t="s">
        <v>453</v>
      </c>
      <c r="H90" s="226"/>
    </row>
    <row r="91" s="16" customFormat="true" ht="30" hidden="false" customHeight="true" outlineLevel="0" collapsed="false">
      <c r="A91" s="219" t="s">
        <v>188</v>
      </c>
      <c r="B91" s="60" t="s">
        <v>69</v>
      </c>
      <c r="C91" s="107" t="str">
        <f aca="false">'Modelo Planilha Orcamentaria'!C94:D94</f>
        <v>EMBOÇO COM ARGAMASSA, TRAÇO 1:6 (CIMENTO E AREIA), ESP. 20MM, APLICAÇÃO MANUAL, PREPARO MECÂNICO</v>
      </c>
      <c r="D91" s="107"/>
      <c r="E91" s="115" t="str">
        <f aca="false">'Modelo Planilha Orcamentaria'!E94</f>
        <v>M2</v>
      </c>
      <c r="F91" s="115" t="n">
        <f aca="false">F90</f>
        <v>90.6</v>
      </c>
      <c r="G91" s="239" t="s">
        <v>454</v>
      </c>
      <c r="H91" s="226"/>
    </row>
    <row r="92" s="16" customFormat="true" ht="18" hidden="false" customHeight="true" outlineLevel="0" collapsed="false">
      <c r="A92" s="236" t="n">
        <v>21</v>
      </c>
      <c r="B92" s="42"/>
      <c r="C92" s="98" t="str">
        <f aca="false">'Modelo Planilha Orcamentaria'!C95:D95</f>
        <v>PISOS</v>
      </c>
      <c r="D92" s="98"/>
      <c r="E92" s="99"/>
      <c r="F92" s="99"/>
      <c r="G92" s="218"/>
      <c r="H92" s="226"/>
    </row>
    <row r="93" s="16" customFormat="true" ht="30" hidden="false" customHeight="true" outlineLevel="0" collapsed="false">
      <c r="A93" s="219" t="s">
        <v>189</v>
      </c>
      <c r="B93" s="60" t="s">
        <v>151</v>
      </c>
      <c r="C93" s="107" t="str">
        <f aca="false">'Modelo Planilha Orcamentaria'!C96:D96</f>
        <v>PISO EM CONCRETO, PREPARADO EM OBRA COM BETONEIRA, FCK 13,5MPA, SEM ARMAÇÃO, ACABAMENTO RÚSTICO, ESP. 8CM, INCLUSIVE FORNECIMENTO, LANÇAMENTO, ADENSAMENTO, SARRAFEAMENTO, EXCLUSIVE JUNTA DE DILATAÇÃO</v>
      </c>
      <c r="D93" s="107"/>
      <c r="E93" s="115" t="str">
        <f aca="false">'Modelo Planilha Orcamentaria'!E96</f>
        <v>M2</v>
      </c>
      <c r="F93" s="115" t="n">
        <f aca="false">45.86+3.83+4.08</f>
        <v>53.77</v>
      </c>
      <c r="G93" s="239" t="s">
        <v>455</v>
      </c>
      <c r="H93" s="226"/>
    </row>
    <row r="94" s="16" customFormat="true" ht="30" hidden="false" customHeight="true" outlineLevel="0" collapsed="false">
      <c r="A94" s="219" t="s">
        <v>190</v>
      </c>
      <c r="B94" s="60" t="s">
        <v>154</v>
      </c>
      <c r="C94" s="107" t="str">
        <f aca="false">'Modelo Planilha Orcamentaria'!C97:D97</f>
        <v>POLIMENTO MECANIZADO DE SUPERFÍCIE EM CONCRETO, INCLUSIVE ACABAMENTO DE CONCRETAGEM EM NIVELAMENTO A LASER (NÍVEL ZERO)</v>
      </c>
      <c r="D94" s="107"/>
      <c r="E94" s="115" t="str">
        <f aca="false">'Modelo Planilha Orcamentaria'!E97</f>
        <v>M2</v>
      </c>
      <c r="F94" s="115" t="n">
        <f aca="false">F93</f>
        <v>53.77</v>
      </c>
      <c r="G94" s="239" t="s">
        <v>456</v>
      </c>
      <c r="H94" s="226"/>
    </row>
    <row r="95" s="16" customFormat="true" ht="30" hidden="false" customHeight="true" outlineLevel="0" collapsed="false">
      <c r="A95" s="219" t="s">
        <v>191</v>
      </c>
      <c r="B95" s="60" t="s">
        <v>457</v>
      </c>
      <c r="C95" s="107" t="str">
        <f aca="false">'Modelo Planilha Orcamentaria'!C98:D98</f>
        <v>ESCADA DE CONCRETO 20 MPa, APARENTE, ESPELHO = 16,3 CM,ARMAÇÃO, FÔRMA PLASTIFICADA, ESCORAMENTO E DESFORMA</v>
      </c>
      <c r="D95" s="107"/>
      <c r="E95" s="115" t="str">
        <f aca="false">'Modelo Planilha Orcamentaria'!E98</f>
        <v>M3</v>
      </c>
      <c r="F95" s="115" t="n">
        <f aca="false">1*1.7*0.52</f>
        <v>0.884</v>
      </c>
      <c r="G95" s="239" t="s">
        <v>458</v>
      </c>
      <c r="H95" s="226"/>
    </row>
    <row r="96" s="16" customFormat="true" ht="30" hidden="false" customHeight="true" outlineLevel="0" collapsed="false">
      <c r="A96" s="219" t="s">
        <v>194</v>
      </c>
      <c r="B96" s="60" t="s">
        <v>195</v>
      </c>
      <c r="C96" s="107" t="str">
        <f aca="false">'Modelo Planilha Orcamentaria'!C99:D99</f>
        <v>RAMPA DE ACESSIBILIDADE INCLINAÇÃO NÃO SUPERIOR A 8,33% COM PISO EM CONCRETO LISO FCK = 25 MPA ESP = 0,10M DESEMPENADA, COM PINTURA, 02 DEMÃOS</v>
      </c>
      <c r="D96" s="107"/>
      <c r="E96" s="115" t="str">
        <f aca="false">'Modelo Planilha Orcamentaria'!E99</f>
        <v>M2</v>
      </c>
      <c r="F96" s="115" t="n">
        <f aca="false">((2.8+1.7)*1.25)+(3.45*1.7)</f>
        <v>11.49</v>
      </c>
      <c r="G96" s="239" t="s">
        <v>459</v>
      </c>
      <c r="H96" s="226"/>
    </row>
    <row r="97" s="16" customFormat="true" ht="18" hidden="false" customHeight="true" outlineLevel="0" collapsed="false">
      <c r="A97" s="236" t="n">
        <v>22</v>
      </c>
      <c r="B97" s="42"/>
      <c r="C97" s="98" t="str">
        <f aca="false">'Modelo Planilha Orcamentaria'!C100:D100</f>
        <v>VIDROS</v>
      </c>
      <c r="D97" s="98"/>
      <c r="E97" s="99"/>
      <c r="F97" s="99"/>
      <c r="G97" s="218"/>
      <c r="H97" s="226"/>
    </row>
    <row r="98" s="16" customFormat="true" ht="31.95" hidden="false" customHeight="true" outlineLevel="0" collapsed="false">
      <c r="A98" s="227" t="s">
        <v>200</v>
      </c>
      <c r="B98" s="68" t="s">
        <v>198</v>
      </c>
      <c r="C98" s="107" t="str">
        <f aca="false">'Modelo Planilha Orcamentaria'!C101:D101</f>
        <v>VIDRO COMUM LISO INCOLOR, ESP. 4MM, INCLUSIVE FIXAÇÃO E VEDAÇÃO COM GUARNIÇÃO/GAXETA DE BORRACHA NEOPRENE, FORNECIMENTO E INSTALAÇÃO, EXCLUSIVE C AIXILHO/PERFIL</v>
      </c>
      <c r="D98" s="107"/>
      <c r="E98" s="115" t="str">
        <f aca="false">'Modelo Planilha Orcamentaria'!E101</f>
        <v>M2</v>
      </c>
      <c r="F98" s="115" t="n">
        <f aca="false">0.6*0.6*2</f>
        <v>0.72</v>
      </c>
      <c r="G98" s="214" t="s">
        <v>460</v>
      </c>
      <c r="H98" s="226"/>
    </row>
    <row r="99" s="16" customFormat="true" ht="18" hidden="false" customHeight="true" outlineLevel="0" collapsed="false">
      <c r="A99" s="211" t="n">
        <v>23</v>
      </c>
      <c r="B99" s="42"/>
      <c r="C99" s="98" t="str">
        <f aca="false">'Modelo Planilha Orcamentaria'!C102:D102</f>
        <v>PINTURA</v>
      </c>
      <c r="D99" s="98"/>
      <c r="E99" s="99"/>
      <c r="F99" s="99"/>
      <c r="G99" s="218"/>
      <c r="H99" s="226"/>
    </row>
    <row r="100" s="16" customFormat="true" ht="30" hidden="false" customHeight="true" outlineLevel="0" collapsed="false">
      <c r="A100" s="219" t="s">
        <v>200</v>
      </c>
      <c r="B100" s="60" t="s">
        <v>80</v>
      </c>
      <c r="C100" s="107" t="str">
        <f aca="false">'Modelo Planilha Orcamentaria'!C103:D103</f>
        <v>PREPARAÇÃO PARA EMASSAMENTO OU PINTURA (LÁTEX/ACRÍLICA) EM PAREDE, INCLUSIVE UMA (1) DEMÃO DE SELADOR ACRÍLICO</v>
      </c>
      <c r="D100" s="107"/>
      <c r="E100" s="115" t="str">
        <f aca="false">'Modelo Planilha Orcamentaria'!E103</f>
        <v>M2</v>
      </c>
      <c r="F100" s="115" t="n">
        <f aca="false">F91</f>
        <v>90.6</v>
      </c>
      <c r="G100" s="239" t="str">
        <f aca="false">G91</f>
        <v>IDEM AO ITEM 20.1</v>
      </c>
      <c r="H100" s="226"/>
    </row>
    <row r="101" s="16" customFormat="true" ht="30" hidden="false" customHeight="true" outlineLevel="0" collapsed="false">
      <c r="A101" s="219" t="s">
        <v>201</v>
      </c>
      <c r="B101" s="60" t="s">
        <v>83</v>
      </c>
      <c r="C101" s="107" t="str">
        <f aca="false">'Modelo Planilha Orcamentaria'!C104:D104</f>
        <v>PINTURA ACRÍLICA EM PAREDE, DUAS (2) DEMÃOS, EXCLUSIVE SELADOR ACRÍLICO E MASSA ACRÍLICA/CORRIDA (PVA)</v>
      </c>
      <c r="D101" s="107"/>
      <c r="E101" s="115" t="str">
        <f aca="false">'Modelo Planilha Orcamentaria'!E104</f>
        <v>M2</v>
      </c>
      <c r="F101" s="115" t="n">
        <f aca="false">F100</f>
        <v>90.6</v>
      </c>
      <c r="G101" s="239" t="str">
        <f aca="false">G100</f>
        <v>IDEM AO ITEM 20.1</v>
      </c>
      <c r="H101" s="226"/>
    </row>
    <row r="102" s="16" customFormat="true" ht="30" hidden="false" customHeight="true" outlineLevel="0" collapsed="false">
      <c r="A102" s="219" t="s">
        <v>202</v>
      </c>
      <c r="B102" s="60" t="s">
        <v>203</v>
      </c>
      <c r="C102" s="107" t="str">
        <f aca="false">'Modelo Planilha Orcamentaria'!C105:D105</f>
        <v>PINTURA LÁTEX (PVA) EM TETO, DUAS (2) DEMÃOS, EXCLUSIVE SELADOR ACRÍLICO E MASSA ACRÍLICA/CORRIDA (PVA) </v>
      </c>
      <c r="D102" s="107"/>
      <c r="E102" s="115" t="str">
        <f aca="false">'Modelo Planilha Orcamentaria'!E105</f>
        <v>M2</v>
      </c>
      <c r="F102" s="115" t="n">
        <f aca="false">3.83+4.08</f>
        <v>7.91</v>
      </c>
      <c r="G102" s="239" t="s">
        <v>461</v>
      </c>
      <c r="H102" s="226"/>
    </row>
    <row r="103" s="16" customFormat="true" ht="30" hidden="false" customHeight="true" outlineLevel="0" collapsed="false">
      <c r="A103" s="219" t="s">
        <v>205</v>
      </c>
      <c r="B103" s="60" t="s">
        <v>206</v>
      </c>
      <c r="C103" s="107" t="str">
        <f aca="false">'Modelo Planilha Orcamentaria'!C106:D106</f>
        <v>PINTURA ESMALTE EM ESQUADRIAS DE FERRO, DUAS (2) DEMÃOS, INCLUSIVE UMA (1) DEMÃO DE FUNDO ANTICORROSIVO</v>
      </c>
      <c r="D103" s="107"/>
      <c r="E103" s="115" t="str">
        <f aca="false">'Modelo Planilha Orcamentaria'!E106</f>
        <v>M2</v>
      </c>
      <c r="F103" s="115" t="n">
        <f aca="false">(0.6*0.6*4)+(0.8*2.1*4)</f>
        <v>8.16</v>
      </c>
      <c r="G103" s="239" t="s">
        <v>462</v>
      </c>
      <c r="H103" s="226"/>
    </row>
    <row r="104" s="16" customFormat="true" ht="30" hidden="false" customHeight="true" outlineLevel="0" collapsed="false">
      <c r="A104" s="219" t="s">
        <v>208</v>
      </c>
      <c r="B104" s="60" t="s">
        <v>86</v>
      </c>
      <c r="C104" s="107" t="str">
        <f aca="false">'Modelo Planilha Orcamentaria'!C107:D107</f>
        <v>PINTURA ESMALTE EM TUBO GALVANIZADO, DUAS (2) DEMÃOS, INCLUSIVE UMA (1) DEMÃO DE FUNDO ANTICORROSIVO</v>
      </c>
      <c r="D104" s="107"/>
      <c r="E104" s="115" t="str">
        <f aca="false">'Modelo Planilha Orcamentaria'!E107</f>
        <v>M2</v>
      </c>
      <c r="F104" s="115" t="n">
        <f aca="false">(1.3*F88*2)+(0.1*F87)</f>
        <v>17.17</v>
      </c>
      <c r="G104" s="222" t="s">
        <v>463</v>
      </c>
      <c r="H104" s="226"/>
    </row>
    <row r="105" s="56" customFormat="true" ht="34.5" hidden="false" customHeight="true" outlineLevel="0" collapsed="false">
      <c r="A105" s="210" t="str">
        <f aca="false">'Modelo Planilha Orcamentaria'!A108:H108</f>
        <v>SANITÁRIOS</v>
      </c>
      <c r="B105" s="210"/>
      <c r="C105" s="210"/>
      <c r="D105" s="210"/>
      <c r="E105" s="210"/>
      <c r="F105" s="210"/>
      <c r="G105" s="210"/>
      <c r="H105" s="240"/>
    </row>
    <row r="106" s="16" customFormat="true" ht="18" hidden="false" customHeight="true" outlineLevel="0" collapsed="false">
      <c r="A106" s="211" t="n">
        <v>24</v>
      </c>
      <c r="B106" s="42"/>
      <c r="C106" s="98" t="str">
        <f aca="false">'Modelo Planilha Orcamentaria'!C109:D109</f>
        <v>ALVENARIA</v>
      </c>
      <c r="D106" s="98"/>
      <c r="E106" s="99" t="n">
        <f aca="false">'Modelo Planilha Orcamentaria'!E109</f>
        <v>0</v>
      </c>
      <c r="F106" s="99" t="n">
        <f aca="false">'Modelo Planilha Orcamentaria'!F109</f>
        <v>0</v>
      </c>
      <c r="G106" s="218"/>
      <c r="H106" s="226"/>
    </row>
    <row r="107" s="56" customFormat="true" ht="45" hidden="false" customHeight="true" outlineLevel="0" collapsed="false">
      <c r="A107" s="241" t="s">
        <v>210</v>
      </c>
      <c r="B107" s="77" t="s">
        <v>62</v>
      </c>
      <c r="C107" s="107" t="str">
        <f aca="false">'Modelo Planilha Orcamentaria'!C110:D110</f>
        <v>ALVENARIA DE VEDAÇÃO COM BLOCO DE CONCRETO, ESP. 9CM, PARA REVESTIMENTO, INCLUSIVE ARGAMASSA PARA ASSENTAMENTO</v>
      </c>
      <c r="D107" s="107"/>
      <c r="E107" s="115" t="str">
        <f aca="false">'Modelo Planilha Orcamentaria'!E110</f>
        <v>M2</v>
      </c>
      <c r="F107" s="115" t="n">
        <f aca="false">'ANEXO A MC sanitario'!F21</f>
        <v>120.31</v>
      </c>
      <c r="G107" s="214" t="s">
        <v>464</v>
      </c>
      <c r="H107" s="240"/>
    </row>
    <row r="108" s="16" customFormat="true" ht="18" hidden="false" customHeight="true" outlineLevel="0" collapsed="false">
      <c r="A108" s="211" t="n">
        <v>25</v>
      </c>
      <c r="B108" s="42"/>
      <c r="C108" s="98" t="str">
        <f aca="false">'Modelo Planilha Orcamentaria'!C111:D111</f>
        <v>INSTALAÇÕES ELÉTRICAS</v>
      </c>
      <c r="D108" s="98"/>
      <c r="E108" s="99" t="n">
        <f aca="false">'Modelo Planilha Orcamentaria'!E111</f>
        <v>0</v>
      </c>
      <c r="F108" s="99" t="n">
        <f aca="false">'Modelo Planilha Orcamentaria'!F111</f>
        <v>0</v>
      </c>
      <c r="G108" s="218"/>
      <c r="H108" s="226"/>
    </row>
    <row r="109" s="83" customFormat="true" ht="60" hidden="false" customHeight="true" outlineLevel="0" collapsed="false">
      <c r="A109" s="227" t="s">
        <v>211</v>
      </c>
      <c r="B109" s="77" t="s">
        <v>126</v>
      </c>
      <c r="C109" s="61" t="s">
        <v>127</v>
      </c>
      <c r="D109" s="61"/>
      <c r="E109" s="70" t="s">
        <v>106</v>
      </c>
      <c r="F109" s="115" t="n">
        <v>4</v>
      </c>
      <c r="G109" s="214" t="s">
        <v>465</v>
      </c>
      <c r="H109" s="233"/>
      <c r="I109" s="234"/>
    </row>
    <row r="110" s="83" customFormat="true" ht="60" hidden="false" customHeight="true" outlineLevel="0" collapsed="false">
      <c r="A110" s="227" t="s">
        <v>212</v>
      </c>
      <c r="B110" s="68" t="s">
        <v>170</v>
      </c>
      <c r="C110" s="89" t="s">
        <v>171</v>
      </c>
      <c r="D110" s="89"/>
      <c r="E110" s="70" t="s">
        <v>106</v>
      </c>
      <c r="F110" s="115" t="n">
        <v>4</v>
      </c>
      <c r="G110" s="214" t="s">
        <v>465</v>
      </c>
      <c r="H110" s="233"/>
      <c r="I110" s="234"/>
    </row>
    <row r="111" s="83" customFormat="true" ht="60" hidden="false" customHeight="true" outlineLevel="0" collapsed="false">
      <c r="A111" s="227" t="s">
        <v>213</v>
      </c>
      <c r="B111" s="68" t="s">
        <v>129</v>
      </c>
      <c r="C111" s="89" t="s">
        <v>130</v>
      </c>
      <c r="D111" s="89"/>
      <c r="E111" s="70" t="s">
        <v>106</v>
      </c>
      <c r="F111" s="115" t="n">
        <v>4</v>
      </c>
      <c r="G111" s="214" t="s">
        <v>465</v>
      </c>
      <c r="H111" s="233"/>
      <c r="I111" s="234"/>
    </row>
    <row r="112" s="16" customFormat="true" ht="30" hidden="false" customHeight="true" outlineLevel="0" collapsed="false">
      <c r="A112" s="227" t="s">
        <v>214</v>
      </c>
      <c r="B112" s="77" t="s">
        <v>215</v>
      </c>
      <c r="C112" s="107" t="s">
        <v>216</v>
      </c>
      <c r="D112" s="107"/>
      <c r="E112" s="115" t="s">
        <v>106</v>
      </c>
      <c r="F112" s="115" t="n">
        <v>4</v>
      </c>
      <c r="G112" s="214" t="str">
        <f aca="false">G111</f>
        <v>1,00 + 1,00 + 1,00 + 1,00 &gt; VESTIÁRIOS 01 +  VESTIÁRIOS 02 + WC PNE + HALL</v>
      </c>
      <c r="H112" s="226"/>
    </row>
    <row r="113" s="16" customFormat="true" ht="18" hidden="false" customHeight="true" outlineLevel="0" collapsed="false">
      <c r="A113" s="236" t="n">
        <v>26</v>
      </c>
      <c r="B113" s="97"/>
      <c r="C113" s="98" t="str">
        <f aca="false">'Modelo Planilha Orcamentaria'!C116:D116</f>
        <v>INSTALAÇÕES HIDRÁULICAS</v>
      </c>
      <c r="D113" s="98"/>
      <c r="E113" s="99" t="n">
        <f aca="false">'Modelo Planilha Orcamentaria'!E116</f>
        <v>0</v>
      </c>
      <c r="F113" s="99" t="n">
        <f aca="false">'Modelo Planilha Orcamentaria'!F116</f>
        <v>0</v>
      </c>
      <c r="G113" s="218"/>
      <c r="H113" s="226"/>
    </row>
    <row r="114" s="56" customFormat="true" ht="49.95" hidden="false" customHeight="true" outlineLevel="0" collapsed="false">
      <c r="A114" s="213" t="s">
        <v>218</v>
      </c>
      <c r="B114" s="48" t="s">
        <v>219</v>
      </c>
      <c r="C114" s="220" t="s">
        <v>220</v>
      </c>
      <c r="D114" s="220"/>
      <c r="E114" s="242" t="s">
        <v>106</v>
      </c>
      <c r="F114" s="242" t="n">
        <v>7</v>
      </c>
      <c r="G114" s="243" t="s">
        <v>466</v>
      </c>
      <c r="H114" s="240"/>
    </row>
    <row r="115" s="56" customFormat="true" ht="49.95" hidden="false" customHeight="true" outlineLevel="0" collapsed="false">
      <c r="A115" s="213" t="s">
        <v>221</v>
      </c>
      <c r="B115" s="48" t="s">
        <v>222</v>
      </c>
      <c r="C115" s="220" t="s">
        <v>223</v>
      </c>
      <c r="D115" s="220"/>
      <c r="E115" s="242" t="s">
        <v>106</v>
      </c>
      <c r="F115" s="242" t="n">
        <v>5</v>
      </c>
      <c r="G115" s="243" t="s">
        <v>467</v>
      </c>
      <c r="H115" s="240"/>
    </row>
    <row r="116" s="56" customFormat="true" ht="49.95" hidden="false" customHeight="true" outlineLevel="0" collapsed="false">
      <c r="A116" s="213" t="s">
        <v>224</v>
      </c>
      <c r="B116" s="48" t="s">
        <v>225</v>
      </c>
      <c r="C116" s="220" t="s">
        <v>226</v>
      </c>
      <c r="D116" s="220"/>
      <c r="E116" s="242" t="s">
        <v>106</v>
      </c>
      <c r="F116" s="242" t="n">
        <v>5</v>
      </c>
      <c r="G116" s="243" t="s">
        <v>468</v>
      </c>
      <c r="H116" s="240"/>
    </row>
    <row r="117" s="56" customFormat="true" ht="30" hidden="false" customHeight="true" outlineLevel="0" collapsed="false">
      <c r="A117" s="213" t="s">
        <v>227</v>
      </c>
      <c r="B117" s="48" t="s">
        <v>228</v>
      </c>
      <c r="C117" s="220" t="s">
        <v>229</v>
      </c>
      <c r="D117" s="220"/>
      <c r="E117" s="242" t="s">
        <v>106</v>
      </c>
      <c r="F117" s="242" t="n">
        <v>2</v>
      </c>
      <c r="G117" s="243" t="s">
        <v>469</v>
      </c>
      <c r="H117" s="240"/>
    </row>
    <row r="118" s="56" customFormat="true" ht="45" hidden="false" customHeight="true" outlineLevel="0" collapsed="false">
      <c r="A118" s="213" t="s">
        <v>230</v>
      </c>
      <c r="B118" s="48" t="s">
        <v>231</v>
      </c>
      <c r="C118" s="220" t="s">
        <v>232</v>
      </c>
      <c r="D118" s="220"/>
      <c r="E118" s="242" t="s">
        <v>106</v>
      </c>
      <c r="F118" s="242" t="n">
        <v>2</v>
      </c>
      <c r="G118" s="243" t="s">
        <v>470</v>
      </c>
      <c r="H118" s="240"/>
    </row>
    <row r="119" s="56" customFormat="true" ht="30" hidden="false" customHeight="true" outlineLevel="0" collapsed="false">
      <c r="A119" s="213" t="s">
        <v>233</v>
      </c>
      <c r="B119" s="48" t="s">
        <v>234</v>
      </c>
      <c r="C119" s="220" t="s">
        <v>235</v>
      </c>
      <c r="D119" s="220"/>
      <c r="E119" s="242" t="s">
        <v>106</v>
      </c>
      <c r="F119" s="242" t="n">
        <v>3</v>
      </c>
      <c r="G119" s="243" t="s">
        <v>471</v>
      </c>
      <c r="H119" s="240"/>
    </row>
    <row r="120" s="56" customFormat="true" ht="30" hidden="false" customHeight="true" outlineLevel="0" collapsed="false">
      <c r="A120" s="213" t="s">
        <v>236</v>
      </c>
      <c r="B120" s="48" t="s">
        <v>237</v>
      </c>
      <c r="C120" s="220" t="s">
        <v>238</v>
      </c>
      <c r="D120" s="220"/>
      <c r="E120" s="242" t="s">
        <v>106</v>
      </c>
      <c r="F120" s="242" t="n">
        <f aca="false">2+2+1+1</f>
        <v>6</v>
      </c>
      <c r="G120" s="243" t="s">
        <v>472</v>
      </c>
      <c r="H120" s="240"/>
    </row>
    <row r="121" s="56" customFormat="true" ht="30" hidden="false" customHeight="true" outlineLevel="0" collapsed="false">
      <c r="A121" s="213" t="s">
        <v>239</v>
      </c>
      <c r="B121" s="48" t="s">
        <v>240</v>
      </c>
      <c r="C121" s="220" t="s">
        <v>473</v>
      </c>
      <c r="D121" s="220"/>
      <c r="E121" s="242" t="s">
        <v>106</v>
      </c>
      <c r="F121" s="242" t="n">
        <v>2</v>
      </c>
      <c r="G121" s="243" t="s">
        <v>474</v>
      </c>
      <c r="H121" s="240"/>
    </row>
    <row r="122" s="56" customFormat="true" ht="30" hidden="false" customHeight="true" outlineLevel="0" collapsed="false">
      <c r="A122" s="213" t="s">
        <v>242</v>
      </c>
      <c r="B122" s="48" t="s">
        <v>243</v>
      </c>
      <c r="C122" s="220" t="s">
        <v>244</v>
      </c>
      <c r="D122" s="220"/>
      <c r="E122" s="242" t="s">
        <v>106</v>
      </c>
      <c r="F122" s="242" t="n">
        <v>1</v>
      </c>
      <c r="G122" s="243" t="s">
        <v>475</v>
      </c>
      <c r="H122" s="240"/>
    </row>
    <row r="123" s="16" customFormat="true" ht="18" hidden="false" customHeight="true" outlineLevel="0" collapsed="false">
      <c r="A123" s="236" t="n">
        <v>27</v>
      </c>
      <c r="B123" s="97"/>
      <c r="C123" s="98" t="str">
        <f aca="false">'Modelo Planilha Orcamentaria'!C126:D126</f>
        <v>LOUÇAS E METAIS SANITÁRIOS</v>
      </c>
      <c r="D123" s="98"/>
      <c r="E123" s="99" t="n">
        <f aca="false">'Modelo Planilha Orcamentaria'!E126</f>
        <v>0</v>
      </c>
      <c r="F123" s="99" t="n">
        <f aca="false">'Modelo Planilha Orcamentaria'!F126</f>
        <v>0</v>
      </c>
      <c r="G123" s="218"/>
      <c r="H123" s="226"/>
    </row>
    <row r="124" s="16" customFormat="true" ht="30" hidden="false" customHeight="true" outlineLevel="0" collapsed="false">
      <c r="A124" s="241" t="s">
        <v>246</v>
      </c>
      <c r="B124" s="52" t="s">
        <v>247</v>
      </c>
      <c r="C124" s="61" t="str">
        <f aca="false">'Modelo Planilha Orcamentaria'!C127:D127</f>
        <v>BACIA SANITÁRIA (VASO) DE LOUÇA COM CAIXA ACOPLADA, COR BRANCA, INCLUSIVE ACESSÓRIOS DE FIXAÇÃO/VEDAÇÃO, ENGATE FLEXÍVEL METÁLICO, FORNECIMENTO, INSTALAÇÃO E REJUNTAMENTO</v>
      </c>
      <c r="D124" s="61"/>
      <c r="E124" s="70" t="str">
        <f aca="false">'Modelo Planilha Orcamentaria'!E127</f>
        <v>UNID.</v>
      </c>
      <c r="F124" s="115" t="n">
        <v>5</v>
      </c>
      <c r="G124" s="214" t="s">
        <v>476</v>
      </c>
      <c r="H124" s="226"/>
    </row>
    <row r="125" s="16" customFormat="true" ht="30" hidden="false" customHeight="true" outlineLevel="0" collapsed="false">
      <c r="A125" s="241" t="s">
        <v>249</v>
      </c>
      <c r="B125" s="52" t="s">
        <v>250</v>
      </c>
      <c r="C125" s="61" t="str">
        <f aca="false">'Modelo Planilha Orcamentaria'!C128:D128</f>
        <v>ASSENTO BRANCO PARA VASO</v>
      </c>
      <c r="D125" s="61"/>
      <c r="E125" s="70" t="str">
        <f aca="false">'Modelo Planilha Orcamentaria'!E128</f>
        <v>UNID.</v>
      </c>
      <c r="F125" s="115" t="n">
        <f aca="false">F124</f>
        <v>5</v>
      </c>
      <c r="G125" s="214" t="str">
        <f aca="false">G124</f>
        <v>2,00 + 2,00 + 1,00 &gt; VESTIÁRIOS 01 +  VESTIÁRIOS 02 + WC PNE (CONFORME PROJETO HIDROSSANITÁRIO)</v>
      </c>
      <c r="H125" s="226"/>
    </row>
    <row r="126" s="16" customFormat="true" ht="30" hidden="false" customHeight="true" outlineLevel="0" collapsed="false">
      <c r="A126" s="241" t="s">
        <v>252</v>
      </c>
      <c r="B126" s="52" t="s">
        <v>253</v>
      </c>
      <c r="C126" s="61" t="str">
        <f aca="false">'Modelo Planilha Orcamentaria'!C129:D129</f>
        <v>BARRA DE APOIO EM AÇO INOX POLIDO RETA, DN 1.1/4" (31,75MM), PARA ACESSIBILIDADE (PMR/PCR), COMPRIMENTO 90CM, INSTALADO EM PAREDE, INCLUSIVE FORNECIMENTO, INSTALAÇÃO E ACESSÓRIOS PARA FIXAÇÃO</v>
      </c>
      <c r="D126" s="61"/>
      <c r="E126" s="70" t="str">
        <f aca="false">'Modelo Planilha Orcamentaria'!E129</f>
        <v>UNID.</v>
      </c>
      <c r="F126" s="115" t="n">
        <v>2</v>
      </c>
      <c r="G126" s="214" t="s">
        <v>477</v>
      </c>
      <c r="H126" s="226"/>
    </row>
    <row r="127" s="16" customFormat="true" ht="30" hidden="false" customHeight="true" outlineLevel="0" collapsed="false">
      <c r="A127" s="241" t="s">
        <v>255</v>
      </c>
      <c r="B127" s="52" t="s">
        <v>256</v>
      </c>
      <c r="C127" s="61" t="str">
        <f aca="false">'Modelo Planilha Orcamentaria'!C130:D130</f>
        <v>MICTÓRIO SIFONADO DE LOUÇA BRANCA, INCLUSIVE ENGATE FLEXÍVEL, EXCLUSIVE VÁLVULA DE DESCARGA</v>
      </c>
      <c r="D127" s="61"/>
      <c r="E127" s="70" t="str">
        <f aca="false">'Modelo Planilha Orcamentaria'!E130</f>
        <v>UNID.</v>
      </c>
      <c r="F127" s="115" t="n">
        <v>4</v>
      </c>
      <c r="G127" s="214" t="s">
        <v>478</v>
      </c>
      <c r="H127" s="226"/>
    </row>
    <row r="128" s="56" customFormat="true" ht="41.4" hidden="false" customHeight="true" outlineLevel="0" collapsed="false">
      <c r="A128" s="241" t="s">
        <v>258</v>
      </c>
      <c r="B128" s="52" t="s">
        <v>259</v>
      </c>
      <c r="C128" s="61" t="str">
        <f aca="false">'Modelo Planilha Orcamentaria'!C131:D131</f>
        <v>LAVATÓRIO DE LOUÇA BRANCA COM COLUNA, TAMANHO MÉDIO, INCLUSIVE ACESSÓRIOS DE FIXAÇÃO, VÁLVULA DE ESCOAMENTO DE METAL COM ACABAMENTO CROMADO, SIFÃO DE METAL TIPO COPO COM ACABAMENTO CROMADO, FORNECIMENTO, INSTALAÇÃO E REJUNTAMENTO, EXCLUSIVE TORNEIRA E ENGATE FLEXÍVEL</v>
      </c>
      <c r="D128" s="61"/>
      <c r="E128" s="70" t="str">
        <f aca="false">'Modelo Planilha Orcamentaria'!E131</f>
        <v>UNID.</v>
      </c>
      <c r="F128" s="115" t="n">
        <v>1</v>
      </c>
      <c r="G128" s="214" t="s">
        <v>479</v>
      </c>
      <c r="H128" s="240"/>
    </row>
    <row r="129" s="16" customFormat="true" ht="30" hidden="false" customHeight="true" outlineLevel="0" collapsed="false">
      <c r="A129" s="241" t="s">
        <v>261</v>
      </c>
      <c r="B129" s="52" t="s">
        <v>262</v>
      </c>
      <c r="C129" s="61" t="str">
        <f aca="false">'Modelo Planilha Orcamentaria'!C132:D132</f>
        <v>BARRA DE APOIO EM AÇO INOX POLIDO PARA LAVATÓRIO DE CANTO, DN 1.1/4" (31,75MM), PARA ACESSIBILIDADE (PMR/PCR), INSTALADO EM PAREDE, INCLUSIVE FORNECIMENTO, INSTALAÇÃO E ACESSÓRIOS PARA FIXAÇÃO</v>
      </c>
      <c r="D129" s="61"/>
      <c r="E129" s="70" t="str">
        <f aca="false">'Modelo Planilha Orcamentaria'!E132</f>
        <v>UNID.</v>
      </c>
      <c r="F129" s="115" t="n">
        <f aca="false">F128</f>
        <v>1</v>
      </c>
      <c r="G129" s="214" t="str">
        <f aca="false">G128</f>
        <v> 1,00 &gt; WC PNE (CONFORME PROJETO HIDROSSANITÁRIO)</v>
      </c>
      <c r="H129" s="226"/>
    </row>
    <row r="130" s="16" customFormat="true" ht="30" hidden="false" customHeight="true" outlineLevel="0" collapsed="false">
      <c r="A130" s="241" t="s">
        <v>264</v>
      </c>
      <c r="B130" s="52" t="s">
        <v>265</v>
      </c>
      <c r="C130" s="61" t="str">
        <f aca="false">'Modelo Planilha Orcamentaria'!C133:D133</f>
        <v>CUBA DE LOUÇA BRANCA DE EMBUTIR, FORMATO OVAL, INCLUSIVE VÁLVULA DE ESCOAMENTO DE METAL COM ACABAMENTO CROMADO, SIFÃO DE METAL TIPO COPO COM ACABAMENTO CROMADO, FORNECIMENTO E INSTALAÇÃO</v>
      </c>
      <c r="D130" s="61"/>
      <c r="E130" s="70" t="str">
        <f aca="false">'Modelo Planilha Orcamentaria'!E133</f>
        <v>UNID.</v>
      </c>
      <c r="F130" s="115" t="n">
        <v>6</v>
      </c>
      <c r="G130" s="214" t="s">
        <v>480</v>
      </c>
      <c r="H130" s="226"/>
    </row>
    <row r="131" s="16" customFormat="true" ht="30" hidden="false" customHeight="true" outlineLevel="0" collapsed="false">
      <c r="A131" s="241" t="s">
        <v>267</v>
      </c>
      <c r="B131" s="52" t="s">
        <v>268</v>
      </c>
      <c r="C131" s="61" t="str">
        <f aca="false">'Modelo Planilha Orcamentaria'!C134:D134</f>
        <v>TORNEIRA METÁLICA PARA LAVATÓRIO, ACABAMENTO CROMADO, COM AREJADOR, APLICAÇÃO DE MESA, INCLUSIVE ENGATE FLEXÍVEL METÁLICO, FORNECIMENTO E INSTALAÇÃO</v>
      </c>
      <c r="D131" s="61"/>
      <c r="E131" s="70" t="str">
        <f aca="false">'Modelo Planilha Orcamentaria'!E134</f>
        <v>UNID.</v>
      </c>
      <c r="F131" s="115" t="n">
        <v>7</v>
      </c>
      <c r="G131" s="214" t="s">
        <v>481</v>
      </c>
      <c r="H131" s="226"/>
    </row>
    <row r="132" s="56" customFormat="true" ht="26.4" hidden="false" customHeight="true" outlineLevel="0" collapsed="false">
      <c r="A132" s="241" t="s">
        <v>270</v>
      </c>
      <c r="B132" s="52" t="s">
        <v>271</v>
      </c>
      <c r="C132" s="61" t="str">
        <f aca="false">'Modelo Planilha Orcamentaria'!C135:D135</f>
        <v>CHUVEIRO ELÉTRICO BRANCO, TENSÃO 127V/220V, POTÊNCIA 4600W/5500W, INCLUSIVE BRAÇO, FORNECIMENTO E INSTALAÇÃO</v>
      </c>
      <c r="D132" s="61"/>
      <c r="E132" s="70" t="str">
        <f aca="false">'Modelo Planilha Orcamentaria'!E135</f>
        <v>UNID.</v>
      </c>
      <c r="F132" s="115" t="n">
        <v>2</v>
      </c>
      <c r="G132" s="214" t="s">
        <v>482</v>
      </c>
      <c r="H132" s="240"/>
    </row>
    <row r="133" s="56" customFormat="true" ht="26.4" hidden="false" customHeight="true" outlineLevel="0" collapsed="false">
      <c r="A133" s="241" t="s">
        <v>273</v>
      </c>
      <c r="B133" s="52" t="s">
        <v>274</v>
      </c>
      <c r="C133" s="61" t="str">
        <f aca="false">'Modelo Planilha Orcamentaria'!C136:D136</f>
        <v>BRAÇO PARA CHUVEIRO, COMPRIMENTO 40 CM, DIÂMETRO NOMINAL DE 1/2" (20MM), INCLUSIVE ACABAMENTO </v>
      </c>
      <c r="D133" s="61"/>
      <c r="E133" s="70" t="str">
        <f aca="false">'Modelo Planilha Orcamentaria'!E136</f>
        <v>UNID.</v>
      </c>
      <c r="F133" s="115" t="n">
        <f aca="false">F132</f>
        <v>2</v>
      </c>
      <c r="G133" s="214" t="str">
        <f aca="false">G132</f>
        <v>1,00 + 1,00 &gt; VESTIÁRIOS 01 +  VESTIÁRIOS 02 (CONFORME PROJETO HIDROSSANITÁRIO)</v>
      </c>
      <c r="H133" s="240"/>
    </row>
    <row r="134" s="56" customFormat="true" ht="26.4" hidden="false" customHeight="true" outlineLevel="0" collapsed="false">
      <c r="A134" s="241" t="s">
        <v>276</v>
      </c>
      <c r="B134" s="52" t="s">
        <v>277</v>
      </c>
      <c r="C134" s="61" t="str">
        <f aca="false">'Modelo Planilha Orcamentaria'!C137:D137</f>
        <v>DISPENSER EM PLÁSTICO PARA PAPEL TOALHA 2 OU 3 FOLHAS</v>
      </c>
      <c r="D134" s="61"/>
      <c r="E134" s="70" t="str">
        <f aca="false">'Modelo Planilha Orcamentaria'!E137</f>
        <v>UNID.</v>
      </c>
      <c r="F134" s="115" t="n">
        <v>3</v>
      </c>
      <c r="G134" s="214" t="s">
        <v>483</v>
      </c>
      <c r="H134" s="240"/>
    </row>
    <row r="135" s="56" customFormat="true" ht="26.4" hidden="false" customHeight="true" outlineLevel="0" collapsed="false">
      <c r="A135" s="241" t="s">
        <v>279</v>
      </c>
      <c r="B135" s="52" t="s">
        <v>280</v>
      </c>
      <c r="C135" s="61" t="str">
        <f aca="false">'Modelo Planilha Orcamentaria'!C138:D138</f>
        <v>PAPELEIRA PLASTICA TIPO DISPENSER PARA PAPEL HIGIENICO ROLAO</v>
      </c>
      <c r="D135" s="61"/>
      <c r="E135" s="70" t="str">
        <f aca="false">'Modelo Planilha Orcamentaria'!E138</f>
        <v>UNID.</v>
      </c>
      <c r="F135" s="115" t="n">
        <v>5</v>
      </c>
      <c r="G135" s="214" t="s">
        <v>476</v>
      </c>
      <c r="H135" s="240"/>
    </row>
    <row r="136" s="56" customFormat="true" ht="26.4" hidden="false" customHeight="true" outlineLevel="0" collapsed="false">
      <c r="A136" s="241" t="s">
        <v>282</v>
      </c>
      <c r="B136" s="52" t="s">
        <v>283</v>
      </c>
      <c r="C136" s="61" t="str">
        <f aca="false">'Modelo Planilha Orcamentaria'!C139:D139</f>
        <v>SABONETEIRA PLASTICA TIPO DISPENSER PARA SABONETE LIQUIDO COM RESERVATORIO 1500 ML </v>
      </c>
      <c r="D136" s="61"/>
      <c r="E136" s="70" t="str">
        <f aca="false">'Modelo Planilha Orcamentaria'!E139</f>
        <v>UNID.</v>
      </c>
      <c r="F136" s="115" t="n">
        <v>3</v>
      </c>
      <c r="G136" s="214" t="s">
        <v>483</v>
      </c>
      <c r="H136" s="240"/>
    </row>
    <row r="137" s="16" customFormat="true" ht="18" hidden="false" customHeight="true" outlineLevel="0" collapsed="false">
      <c r="A137" s="236" t="n">
        <v>28</v>
      </c>
      <c r="B137" s="97"/>
      <c r="C137" s="98" t="str">
        <f aca="false">'Modelo Planilha Orcamentaria'!C140:D140</f>
        <v>ESQUADRIAS METÁLICAS</v>
      </c>
      <c r="D137" s="98"/>
      <c r="E137" s="99" t="n">
        <f aca="false">'Modelo Planilha Orcamentaria'!E140</f>
        <v>0</v>
      </c>
      <c r="F137" s="99" t="n">
        <f aca="false">'Modelo Planilha Orcamentaria'!F140</f>
        <v>0</v>
      </c>
      <c r="G137" s="218"/>
      <c r="H137" s="226"/>
    </row>
    <row r="138" s="16" customFormat="true" ht="30" hidden="false" customHeight="true" outlineLevel="0" collapsed="false">
      <c r="A138" s="241" t="s">
        <v>285</v>
      </c>
      <c r="B138" s="52" t="s">
        <v>180</v>
      </c>
      <c r="C138" s="61" t="str">
        <f aca="false">'Modelo Planilha Orcamentaria'!C141:D141</f>
        <v>JANELA PERFIL CANTONEIRA BASCULANTE 0,60 X 0,60 M, CONFORME DETALHE PADRÃO ESCOLAR 4/98 VERSÃO 2005</v>
      </c>
      <c r="D138" s="61"/>
      <c r="E138" s="70" t="str">
        <f aca="false">'Modelo Planilha Orcamentaria'!E141</f>
        <v>UNID.</v>
      </c>
      <c r="F138" s="115" t="n">
        <v>1</v>
      </c>
      <c r="G138" s="214" t="s">
        <v>484</v>
      </c>
      <c r="H138" s="226"/>
    </row>
    <row r="139" s="16" customFormat="true" ht="30" hidden="false" customHeight="true" outlineLevel="0" collapsed="false">
      <c r="A139" s="241" t="s">
        <v>286</v>
      </c>
      <c r="B139" s="52" t="s">
        <v>287</v>
      </c>
      <c r="C139" s="61" t="str">
        <f aca="false">'Modelo Planilha Orcamentaria'!C142:D142</f>
        <v>JANELA PERFIL CANTONEIRA BASCULANTE 1,20 X 0,60 M, CONFORME DETALHE PADRÃO ESCOLAR 4/98 VERSÃO 2005</v>
      </c>
      <c r="D139" s="61"/>
      <c r="E139" s="70" t="str">
        <f aca="false">'Modelo Planilha Orcamentaria'!E142</f>
        <v>UNID.</v>
      </c>
      <c r="F139" s="115" t="n">
        <v>2</v>
      </c>
      <c r="G139" s="214" t="s">
        <v>482</v>
      </c>
      <c r="H139" s="226"/>
    </row>
    <row r="140" s="16" customFormat="true" ht="30" hidden="false" customHeight="true" outlineLevel="0" collapsed="false">
      <c r="A140" s="241" t="s">
        <v>289</v>
      </c>
      <c r="B140" s="52" t="s">
        <v>290</v>
      </c>
      <c r="C140" s="61" t="str">
        <f aca="false">'Modelo Planilha Orcamentaria'!C143:D143</f>
        <v>PORTA 1,00 X 2,10 CM, CONFORME DETALHE DE PROJETO</v>
      </c>
      <c r="D140" s="61"/>
      <c r="E140" s="70" t="str">
        <f aca="false">'Modelo Planilha Orcamentaria'!E143</f>
        <v>UNID.</v>
      </c>
      <c r="F140" s="115" t="n">
        <v>1</v>
      </c>
      <c r="G140" s="214" t="s">
        <v>484</v>
      </c>
      <c r="H140" s="226"/>
    </row>
    <row r="141" s="16" customFormat="true" ht="30" hidden="false" customHeight="true" outlineLevel="0" collapsed="false">
      <c r="A141" s="241" t="s">
        <v>292</v>
      </c>
      <c r="B141" s="52" t="s">
        <v>183</v>
      </c>
      <c r="C141" s="61" t="str">
        <f aca="false">'Modelo Planilha Orcamentaria'!C144:D144</f>
        <v>PORTA METÁLICA 80 X 210 CM , INCLUINDO FECHADURA TIPO EXTERNA E FERRAGENS, CONFORME DETALHE PADRÃO ESCOLAR 4/98 VERSÃO 2005</v>
      </c>
      <c r="D141" s="61"/>
      <c r="E141" s="70" t="str">
        <f aca="false">'Modelo Planilha Orcamentaria'!E144</f>
        <v>UNID.</v>
      </c>
      <c r="F141" s="115" t="n">
        <v>2</v>
      </c>
      <c r="G141" s="214" t="s">
        <v>482</v>
      </c>
      <c r="H141" s="226"/>
    </row>
    <row r="142" s="16" customFormat="true" ht="30" hidden="false" customHeight="true" outlineLevel="0" collapsed="false">
      <c r="A142" s="241" t="s">
        <v>293</v>
      </c>
      <c r="B142" s="52" t="s">
        <v>294</v>
      </c>
      <c r="C142" s="61" t="str">
        <f aca="false">'Modelo Planilha Orcamentaria'!C145:D145</f>
        <v>PORTA DE SANITÁRIO COMPLETA, COM BATENTES DE FERRO, ESTRUTURA EM METALON 20 X 30 MM, FOLHA EM CHAPA GALVANIZADA Nº. 18, TRANQUETA E DOBRADIÇAS - 60 X 150 CM</v>
      </c>
      <c r="D142" s="61"/>
      <c r="E142" s="70" t="str">
        <f aca="false">'Modelo Planilha Orcamentaria'!E145</f>
        <v>UNID.</v>
      </c>
      <c r="F142" s="115" t="n">
        <v>6</v>
      </c>
      <c r="G142" s="214" t="s">
        <v>480</v>
      </c>
      <c r="H142" s="226"/>
    </row>
    <row r="143" s="16" customFormat="true" ht="30" hidden="false" customHeight="true" outlineLevel="0" collapsed="false">
      <c r="A143" s="241" t="s">
        <v>296</v>
      </c>
      <c r="B143" s="52" t="s">
        <v>297</v>
      </c>
      <c r="C143" s="61" t="str">
        <f aca="false">'Modelo Planilha Orcamentaria'!C146:D146</f>
        <v>TARJETA CROMADA, TIPO LIVRE/OCUPADO, INSTALADA EM PORTA DE SANITÁRIO, INCLUSIVE ACESSÓRIOS PARA FIXAÇÃO</v>
      </c>
      <c r="D143" s="61"/>
      <c r="E143" s="70" t="str">
        <f aca="false">'Modelo Planilha Orcamentaria'!E146</f>
        <v>UNID.</v>
      </c>
      <c r="F143" s="115" t="n">
        <f aca="false">F142</f>
        <v>6</v>
      </c>
      <c r="G143" s="243" t="str">
        <f aca="false">G142</f>
        <v>3,00 + 3,00 &gt; VESTIÁRIOS 01 +  VESTIÁRIOS 02 (CONFORME PROJETO HIDROSSANITÁRIO)</v>
      </c>
      <c r="H143" s="226"/>
    </row>
    <row r="144" s="16" customFormat="true" ht="18" hidden="false" customHeight="true" outlineLevel="0" collapsed="false">
      <c r="A144" s="211" t="n">
        <v>29</v>
      </c>
      <c r="B144" s="97"/>
      <c r="C144" s="98" t="str">
        <f aca="false">'Modelo Planilha Orcamentaria'!C147</f>
        <v>REVESTIMENTO</v>
      </c>
      <c r="D144" s="98"/>
      <c r="E144" s="99"/>
      <c r="F144" s="99"/>
      <c r="G144" s="218"/>
      <c r="H144" s="226"/>
    </row>
    <row r="145" s="16" customFormat="true" ht="36" hidden="false" customHeight="true" outlineLevel="0" collapsed="false">
      <c r="A145" s="227" t="s">
        <v>299</v>
      </c>
      <c r="B145" s="52" t="s">
        <v>485</v>
      </c>
      <c r="C145" s="61" t="str">
        <f aca="false">'Modelo Planilha Orcamentaria'!C148:D148</f>
        <v>CHAPISCO COM ARGAMASSA, TRAÇO 1:3 (CIMENTO E AREIA), ESP.5MM, APLICADO EM ALVENARIA/ESTRUTURA DE CONCRETO COM COLHER, PREPARO MECÂNICO</v>
      </c>
      <c r="D145" s="61"/>
      <c r="E145" s="70" t="str">
        <f aca="false">'Modelo Planilha Orcamentaria'!E148</f>
        <v>M2</v>
      </c>
      <c r="F145" s="115" t="n">
        <f aca="false">'ANEXO A MC sanitario'!H50</f>
        <v>210.66</v>
      </c>
      <c r="G145" s="214" t="str">
        <f aca="false">G107</f>
        <v>DADOS TIRADOS DE ANEXO VI - ANEXO À MEMORIAL DE CÁLCULO</v>
      </c>
      <c r="H145" s="226"/>
    </row>
    <row r="146" s="16" customFormat="true" ht="36" hidden="false" customHeight="true" outlineLevel="0" collapsed="false">
      <c r="A146" s="227" t="s">
        <v>300</v>
      </c>
      <c r="B146" s="52" t="s">
        <v>485</v>
      </c>
      <c r="C146" s="61" t="str">
        <f aca="false">'Modelo Planilha Orcamentaria'!C149:D149</f>
        <v>EMBOÇO COM ARGAMASSA, TRAÇO 1:6 (CIMENTO E AREIA), ESP. 20MM, APLICAÇÃO MANUAL, PREPARO MECÂNICO</v>
      </c>
      <c r="D146" s="61"/>
      <c r="E146" s="70" t="str">
        <f aca="false">'Modelo Planilha Orcamentaria'!E149</f>
        <v>M2</v>
      </c>
      <c r="F146" s="115" t="n">
        <f aca="false">F145</f>
        <v>210.66</v>
      </c>
      <c r="G146" s="214" t="str">
        <f aca="false">G145</f>
        <v>DADOS TIRADOS DE ANEXO VI - ANEXO À MEMORIAL DE CÁLCULO</v>
      </c>
      <c r="H146" s="226"/>
    </row>
    <row r="147" s="16" customFormat="true" ht="36" hidden="false" customHeight="true" outlineLevel="0" collapsed="false">
      <c r="A147" s="227" t="s">
        <v>301</v>
      </c>
      <c r="B147" s="52" t="s">
        <v>485</v>
      </c>
      <c r="C147" s="61" t="str">
        <f aca="false">'Modelo Planilha Orcamentaria'!C150:D150</f>
        <v>REVESTIMENTO COM CERÂMICA APLICADO EM PAREDE, ACABAMENTO ESMALTADO, AMBIENTE INTERNO/EXTERNO, PADRÃO EXTRA, DIMENSÃO DA PEÇA ATÉ 2025 CM2, PEI III, ASSENTAMENTO COM ARGAMASSA INDUSTRIALIZADA, INCLUSIVE REJUNTAMENTO</v>
      </c>
      <c r="D147" s="61"/>
      <c r="E147" s="70" t="str">
        <f aca="false">'Modelo Planilha Orcamentaria'!E150</f>
        <v>M2</v>
      </c>
      <c r="F147" s="115" t="n">
        <f aca="false">'ANEXO A MC sanitario'!I50</f>
        <v>98.3</v>
      </c>
      <c r="G147" s="214" t="str">
        <f aca="false">G146</f>
        <v>DADOS TIRADOS DE ANEXO VI - ANEXO À MEMORIAL DE CÁLCULO</v>
      </c>
      <c r="H147" s="226"/>
    </row>
    <row r="148" s="16" customFormat="true" ht="18" hidden="false" customHeight="true" outlineLevel="0" collapsed="false">
      <c r="A148" s="236" t="n">
        <v>30</v>
      </c>
      <c r="B148" s="97"/>
      <c r="C148" s="98" t="str">
        <f aca="false">'Modelo Planilha Orcamentaria'!C151:D151</f>
        <v>PISOS</v>
      </c>
      <c r="D148" s="98"/>
      <c r="E148" s="99" t="n">
        <f aca="false">'Modelo Planilha Orcamentaria'!E151</f>
        <v>0</v>
      </c>
      <c r="F148" s="99" t="n">
        <f aca="false">'Modelo Planilha Orcamentaria'!F151</f>
        <v>0</v>
      </c>
      <c r="G148" s="218"/>
      <c r="H148" s="226"/>
    </row>
    <row r="149" s="16" customFormat="true" ht="36" hidden="false" customHeight="true" outlineLevel="0" collapsed="false">
      <c r="A149" s="241" t="s">
        <v>304</v>
      </c>
      <c r="B149" s="52" t="s">
        <v>49</v>
      </c>
      <c r="C149" s="61" t="str">
        <f aca="false">'Modelo Planilha Orcamentaria'!C152:D152</f>
        <v> LASTRO DE CONCRETO MAGRO, INCLUSIVE TRANSPORTE, LANÇAMENTO E ADENSAMENTO</v>
      </c>
      <c r="D149" s="61"/>
      <c r="E149" s="70" t="str">
        <f aca="false">'Modelo Planilha Orcamentaria'!E152</f>
        <v>M3</v>
      </c>
      <c r="F149" s="115" t="n">
        <f aca="false">((3*4.25)+(3*4.25)+(1.7*2)+(1.2*2))*0.05</f>
        <v>1.565</v>
      </c>
      <c r="G149" s="214" t="s">
        <v>486</v>
      </c>
      <c r="H149" s="226"/>
    </row>
    <row r="150" s="16" customFormat="true" ht="30" hidden="false" customHeight="true" outlineLevel="0" collapsed="false">
      <c r="A150" s="241" t="s">
        <v>306</v>
      </c>
      <c r="B150" s="52" t="s">
        <v>307</v>
      </c>
      <c r="C150" s="61" t="str">
        <f aca="false">'Modelo Planilha Orcamentaria'!C153:D153</f>
        <v>CONTRAPISO DESEMPENADO COM ARGAMASSA, TRAÇO 1:3 (CIMENTO E AREIA), ESP. 20MM</v>
      </c>
      <c r="D150" s="61"/>
      <c r="E150" s="70" t="str">
        <f aca="false">'Modelo Planilha Orcamentaria'!E153</f>
        <v>M2</v>
      </c>
      <c r="F150" s="115" t="n">
        <f aca="false">((3*4.25)+(3*4.25)+(1.7*2)+(1.2*2))</f>
        <v>31.3</v>
      </c>
      <c r="G150" s="214" t="s">
        <v>487</v>
      </c>
      <c r="H150" s="226"/>
    </row>
    <row r="151" s="16" customFormat="true" ht="40.8" hidden="false" customHeight="true" outlineLevel="0" collapsed="false">
      <c r="A151" s="241" t="s">
        <v>309</v>
      </c>
      <c r="B151" s="52" t="s">
        <v>310</v>
      </c>
      <c r="C151" s="61" t="str">
        <f aca="false">'Modelo Planilha Orcamentaria'!C154:D154</f>
        <v>REVESTIMENTO COM CERÂMICA APLICADO EM PISO, ACABAMENTO ESMALTADO, AMBIENTE INTERNO, PADRÃO EXTRA, DIMENSÃO DA PEÇA ATÉ 2025 CM2, PEI V, ASSENTAMENTO COM ARGAMASSA INDUSTRIALIZADA, INCLUSIVE REJUNTAMENTO</v>
      </c>
      <c r="D151" s="61"/>
      <c r="E151" s="70" t="str">
        <f aca="false">'Modelo Planilha Orcamentaria'!E154</f>
        <v>M2</v>
      </c>
      <c r="F151" s="115" t="n">
        <f aca="false">F150+(((1.2+1.2+2+2-(0.8+0.8+1+1.8))*0.07))</f>
        <v>31.44</v>
      </c>
      <c r="G151" s="214" t="s">
        <v>488</v>
      </c>
      <c r="H151" s="226"/>
    </row>
    <row r="152" s="16" customFormat="true" ht="18" hidden="false" customHeight="true" outlineLevel="0" collapsed="false">
      <c r="A152" s="236" t="n">
        <v>31</v>
      </c>
      <c r="B152" s="97"/>
      <c r="C152" s="98" t="str">
        <f aca="false">'Modelo Planilha Orcamentaria'!C155:D155</f>
        <v>VIDROS</v>
      </c>
      <c r="D152" s="98"/>
      <c r="E152" s="99" t="n">
        <f aca="false">'Modelo Planilha Orcamentaria'!E155</f>
        <v>0</v>
      </c>
      <c r="F152" s="99" t="n">
        <f aca="false">'Modelo Planilha Orcamentaria'!F155</f>
        <v>0</v>
      </c>
      <c r="G152" s="218"/>
      <c r="H152" s="226"/>
    </row>
    <row r="153" s="16" customFormat="true" ht="40.8" hidden="false" customHeight="true" outlineLevel="0" collapsed="false">
      <c r="A153" s="241" t="s">
        <v>312</v>
      </c>
      <c r="B153" s="52" t="s">
        <v>198</v>
      </c>
      <c r="C153" s="61" t="str">
        <f aca="false">'Modelo Planilha Orcamentaria'!C156:D156</f>
        <v>VIDRO COMUM LISO INCOLOR, ESP. 4MM, INCLUSIVE FIXAÇÃO E VEDAÇÃO COM GUARNIÇÃO/GAXETA DE BORRACHA NEOPRENE, FORNECIMENTO E INSTALAÇÃO, EXCLUSIVE C AIXILHO/PERFIL</v>
      </c>
      <c r="D153" s="61"/>
      <c r="E153" s="70" t="str">
        <f aca="false">'Modelo Planilha Orcamentaria'!E156</f>
        <v>M2</v>
      </c>
      <c r="F153" s="115" t="n">
        <f aca="false">(0.6*0.6)+(1.2*0.6*2)</f>
        <v>1.8</v>
      </c>
      <c r="G153" s="214" t="s">
        <v>489</v>
      </c>
      <c r="H153" s="226"/>
    </row>
    <row r="154" s="16" customFormat="true" ht="40.8" hidden="false" customHeight="true" outlineLevel="0" collapsed="false">
      <c r="A154" s="241" t="s">
        <v>313</v>
      </c>
      <c r="B154" s="52" t="s">
        <v>490</v>
      </c>
      <c r="C154" s="61" t="str">
        <f aca="false">'Modelo Planilha Orcamentaria'!C157:D157</f>
        <v>ESPELHO CRISTAL, DIMENSÃO (200X90)CM, COM ESP. 4MM, EM ACABAMENTO LAPIDADO, INCLUSIVE FIXAÇÃO COM PARAFUSO TIPO FINESSON, FORNECIMENTO E INSTALAÇÃO</v>
      </c>
      <c r="D154" s="61"/>
      <c r="E154" s="70" t="str">
        <f aca="false">'Modelo Planilha Orcamentaria'!E157</f>
        <v>UNID.</v>
      </c>
      <c r="F154" s="115" t="n">
        <v>2</v>
      </c>
      <c r="G154" s="214" t="s">
        <v>491</v>
      </c>
      <c r="H154" s="226"/>
    </row>
    <row r="155" s="16" customFormat="true" ht="18" hidden="false" customHeight="true" outlineLevel="0" collapsed="false">
      <c r="A155" s="211" t="n">
        <v>32</v>
      </c>
      <c r="B155" s="42"/>
      <c r="C155" s="98" t="str">
        <f aca="false">'Modelo Planilha Orcamentaria'!C158:D158</f>
        <v>PINTURA</v>
      </c>
      <c r="D155" s="98"/>
      <c r="E155" s="99" t="n">
        <f aca="false">'Modelo Planilha Orcamentaria'!E158</f>
        <v>0</v>
      </c>
      <c r="F155" s="99" t="n">
        <f aca="false">'Modelo Planilha Orcamentaria'!F158</f>
        <v>0</v>
      </c>
      <c r="G155" s="218"/>
      <c r="H155" s="226"/>
    </row>
    <row r="156" s="16" customFormat="true" ht="30" hidden="false" customHeight="true" outlineLevel="0" collapsed="false">
      <c r="A156" s="241" t="s">
        <v>315</v>
      </c>
      <c r="B156" s="52" t="s">
        <v>80</v>
      </c>
      <c r="C156" s="61" t="str">
        <f aca="false">'Modelo Planilha Orcamentaria'!C159:D159</f>
        <v>PREPARAÇÃO PARA EMASSAMENTO OU PINTURA (LÁTEX/ACRÍLICA) EM PAREDE, INCLUSIVE UMA (1) DEMÃO DE SELADOR ACRÍLICO</v>
      </c>
      <c r="D156" s="61"/>
      <c r="E156" s="70" t="str">
        <f aca="false">'Modelo Planilha Orcamentaria'!E159</f>
        <v>M2</v>
      </c>
      <c r="F156" s="115" t="n">
        <f aca="false">'ANEXO A MC sanitario'!J50</f>
        <v>112.36</v>
      </c>
      <c r="G156" s="214" t="str">
        <f aca="false">G147</f>
        <v>DADOS TIRADOS DE ANEXO VI - ANEXO À MEMORIAL DE CÁLCULO</v>
      </c>
      <c r="H156" s="226"/>
    </row>
    <row r="157" s="16" customFormat="true" ht="30" hidden="false" customHeight="true" outlineLevel="0" collapsed="false">
      <c r="A157" s="241" t="s">
        <v>316</v>
      </c>
      <c r="B157" s="52" t="s">
        <v>83</v>
      </c>
      <c r="C157" s="61" t="str">
        <f aca="false">'Modelo Planilha Orcamentaria'!C160:D160</f>
        <v>PINTURA ACRÍLICA EM PAREDE, DUAS (2) DEMÃOS, EXCLUSIVE SELADOR ACRÍLICO E MASSA ACRÍLICA/CORRIDA (PVA)</v>
      </c>
      <c r="D157" s="61"/>
      <c r="E157" s="70" t="str">
        <f aca="false">'Modelo Planilha Orcamentaria'!E160</f>
        <v>M2</v>
      </c>
      <c r="F157" s="115" t="n">
        <f aca="false">F156</f>
        <v>112.36</v>
      </c>
      <c r="G157" s="214" t="str">
        <f aca="false">G156</f>
        <v>DADOS TIRADOS DE ANEXO VI - ANEXO À MEMORIAL DE CÁLCULO</v>
      </c>
      <c r="H157" s="226"/>
    </row>
    <row r="158" s="16" customFormat="true" ht="30" hidden="false" customHeight="true" outlineLevel="0" collapsed="false">
      <c r="A158" s="241" t="s">
        <v>317</v>
      </c>
      <c r="B158" s="52" t="s">
        <v>318</v>
      </c>
      <c r="C158" s="61" t="str">
        <f aca="false">'Modelo Planilha Orcamentaria'!C161:D161</f>
        <v>PREPARAÇÃO PARA EMASSAMENTO OU PINTURA (LÁTEX/ ACRÍLICA) EM TETO, INCLUSIVE UMA (1) DEMÃO DE SELADOR ACRÍLICO</v>
      </c>
      <c r="D158" s="61"/>
      <c r="E158" s="70" t="str">
        <f aca="false">'Modelo Planilha Orcamentaria'!E161</f>
        <v>M2</v>
      </c>
      <c r="F158" s="115" t="n">
        <f aca="false">'ANEXO A MC sanitario'!K50</f>
        <v>31.3</v>
      </c>
      <c r="G158" s="214" t="str">
        <f aca="false">G157</f>
        <v>DADOS TIRADOS DE ANEXO VI - ANEXO À MEMORIAL DE CÁLCULO</v>
      </c>
      <c r="H158" s="226"/>
    </row>
    <row r="159" s="16" customFormat="true" ht="30" hidden="false" customHeight="true" outlineLevel="0" collapsed="false">
      <c r="A159" s="241" t="s">
        <v>320</v>
      </c>
      <c r="B159" s="52" t="s">
        <v>203</v>
      </c>
      <c r="C159" s="61" t="str">
        <f aca="false">'Modelo Planilha Orcamentaria'!C162:D162</f>
        <v>PINTURA LÁTEX (PVA) EM TETO, DUAS (2) DEMÃOS, EXCLUSIVE SELADOR ACRÍLICO E MASSA ACRÍLICA/CORRIDA (PVA) </v>
      </c>
      <c r="D159" s="61"/>
      <c r="E159" s="70" t="str">
        <f aca="false">'Modelo Planilha Orcamentaria'!E162</f>
        <v>M2</v>
      </c>
      <c r="F159" s="115" t="n">
        <f aca="false">F158</f>
        <v>31.3</v>
      </c>
      <c r="G159" s="214" t="str">
        <f aca="false">G158</f>
        <v>DADOS TIRADOS DE ANEXO VI - ANEXO À MEMORIAL DE CÁLCULO</v>
      </c>
      <c r="H159" s="226"/>
    </row>
    <row r="160" s="16" customFormat="true" ht="42.6" hidden="false" customHeight="true" outlineLevel="0" collapsed="false">
      <c r="A160" s="241" t="s">
        <v>321</v>
      </c>
      <c r="B160" s="52" t="s">
        <v>206</v>
      </c>
      <c r="C160" s="61" t="str">
        <f aca="false">'Modelo Planilha Orcamentaria'!C163:D163</f>
        <v>PINTURA ESMALTE EM ESQUADRIAS DE FERRO, DUAS (2) DEMÃOS, INCLUSIVE UMA (1) DEMÃO DE FUNDO ANTICORROSIVO</v>
      </c>
      <c r="D160" s="61"/>
      <c r="E160" s="70" t="str">
        <f aca="false">'Modelo Planilha Orcamentaria'!E163</f>
        <v>M2</v>
      </c>
      <c r="F160" s="115" t="n">
        <f aca="false">1*2.1*2+0.8*2.1*4+0.6*0.6*2+1.2*0.6*4+0.6*1.8*12</f>
        <v>27.48</v>
      </c>
      <c r="G160" s="214" t="s">
        <v>492</v>
      </c>
      <c r="H160" s="226"/>
    </row>
    <row r="161" s="16" customFormat="true" ht="18" hidden="false" customHeight="true" outlineLevel="0" collapsed="false">
      <c r="A161" s="211" t="n">
        <v>33</v>
      </c>
      <c r="B161" s="42"/>
      <c r="C161" s="98" t="str">
        <f aca="false">'Modelo Planilha Orcamentaria'!C164:D164</f>
        <v>BANCADAS E DIVISÓRIAS</v>
      </c>
      <c r="D161" s="98"/>
      <c r="E161" s="99" t="n">
        <f aca="false">'Modelo Planilha Orcamentaria'!E164</f>
        <v>0</v>
      </c>
      <c r="F161" s="99" t="n">
        <f aca="false">'Modelo Planilha Orcamentaria'!F164</f>
        <v>0</v>
      </c>
      <c r="G161" s="218"/>
      <c r="H161" s="226"/>
    </row>
    <row r="162" s="56" customFormat="true" ht="30" hidden="false" customHeight="true" outlineLevel="0" collapsed="false">
      <c r="A162" s="241" t="s">
        <v>323</v>
      </c>
      <c r="B162" s="52" t="s">
        <v>324</v>
      </c>
      <c r="C162" s="220" t="str">
        <f aca="false">'Modelo Planilha Orcamentaria'!C165:D165</f>
        <v>BANCADA EM ARDÓSIA E = 3 CM, L = 55 CM, APOIADA EM CONSOLE DE METALON</v>
      </c>
      <c r="D162" s="220"/>
      <c r="E162" s="242" t="str">
        <f aca="false">'Modelo Planilha Orcamentaria'!E165</f>
        <v>M2</v>
      </c>
      <c r="F162" s="242" t="n">
        <f aca="false">2.5*0.55*2</f>
        <v>2.75</v>
      </c>
      <c r="G162" s="243" t="s">
        <v>493</v>
      </c>
      <c r="H162" s="240"/>
    </row>
    <row r="163" s="16" customFormat="true" ht="52.95" hidden="false" customHeight="true" outlineLevel="0" collapsed="false">
      <c r="A163" s="241" t="s">
        <v>326</v>
      </c>
      <c r="B163" s="52" t="s">
        <v>327</v>
      </c>
      <c r="C163" s="107" t="str">
        <f aca="false">'Modelo Planilha Orcamentaria'!C166:D166</f>
        <v>DIVISÓRIA EM ARDÓSIA, ESP. 3CM, INCLUSIVE INSTALAÇÃO, PERFIL TIPO "U" EM ALUMÍNIO E ACESSÓRIOS PARA FIXAÇÃO</v>
      </c>
      <c r="D163" s="107"/>
      <c r="E163" s="115" t="str">
        <f aca="false">'Modelo Planilha Orcamentaria'!E166</f>
        <v>M2</v>
      </c>
      <c r="F163" s="115" t="n">
        <f aca="false">((1.2+1.2+1.2+2.5-(0.6+0.6+0.6))*2*2)+(0.4*1.2*2*2)</f>
        <v>19.12</v>
      </c>
      <c r="G163" s="243" t="s">
        <v>494</v>
      </c>
      <c r="H163" s="226"/>
    </row>
    <row r="164" s="16" customFormat="true" ht="39.75" hidden="false" customHeight="true" outlineLevel="0" collapsed="false">
      <c r="A164" s="241" t="s">
        <v>329</v>
      </c>
      <c r="B164" s="52" t="s">
        <v>330</v>
      </c>
      <c r="C164" s="107" t="s">
        <v>331</v>
      </c>
      <c r="D164" s="107"/>
      <c r="E164" s="70" t="s">
        <v>106</v>
      </c>
      <c r="F164" s="115" t="n">
        <v>2</v>
      </c>
      <c r="G164" s="214" t="s">
        <v>491</v>
      </c>
      <c r="H164" s="226"/>
    </row>
    <row r="165" s="56" customFormat="true" ht="33.75" hidden="false" customHeight="true" outlineLevel="0" collapsed="false">
      <c r="A165" s="210" t="str">
        <f aca="false">'Modelo Planilha Orcamentaria'!A168:H168</f>
        <v>EQUIPAMENTOS </v>
      </c>
      <c r="B165" s="210"/>
      <c r="C165" s="210"/>
      <c r="D165" s="210"/>
      <c r="E165" s="210"/>
      <c r="F165" s="210"/>
      <c r="G165" s="210"/>
      <c r="H165" s="240"/>
    </row>
    <row r="166" s="16" customFormat="true" ht="18" hidden="false" customHeight="true" outlineLevel="0" collapsed="false">
      <c r="A166" s="211" t="n">
        <v>34</v>
      </c>
      <c r="B166" s="42"/>
      <c r="C166" s="98" t="str">
        <f aca="false">'Modelo Planilha Orcamentaria'!C169</f>
        <v>EQUIPAMENTOS</v>
      </c>
      <c r="D166" s="98"/>
      <c r="E166" s="99"/>
      <c r="F166" s="99"/>
      <c r="G166" s="218"/>
      <c r="H166" s="226"/>
    </row>
    <row r="167" s="56" customFormat="true" ht="18" hidden="false" customHeight="true" outlineLevel="0" collapsed="false">
      <c r="A167" s="241" t="s">
        <v>334</v>
      </c>
      <c r="B167" s="77" t="s">
        <v>335</v>
      </c>
      <c r="C167" s="107" t="str">
        <f aca="false">'Modelo Planilha Orcamentaria'!C170:D170</f>
        <v>TRAVE DE GOL EM TUBO GALVANIZADO PARA QUADRA, INCLUSIVE REDE E PINTURA</v>
      </c>
      <c r="D167" s="107"/>
      <c r="E167" s="115" t="str">
        <f aca="false">'Modelo Planilha Orcamentaria'!E170</f>
        <v>UNID.</v>
      </c>
      <c r="F167" s="115" t="n">
        <v>2</v>
      </c>
      <c r="G167" s="214" t="s">
        <v>495</v>
      </c>
      <c r="H167" s="240"/>
    </row>
    <row r="168" s="56" customFormat="true" ht="18" hidden="false" customHeight="true" outlineLevel="0" collapsed="false">
      <c r="A168" s="241" t="s">
        <v>337</v>
      </c>
      <c r="B168" s="77" t="s">
        <v>338</v>
      </c>
      <c r="C168" s="107" t="str">
        <f aca="false">'Modelo Planilha Orcamentaria'!C171:D171</f>
        <v>TABELA DE BASQUETE EM POSTE METÁLICO E SUPORTE DE PISO</v>
      </c>
      <c r="D168" s="107"/>
      <c r="E168" s="115" t="str">
        <f aca="false">'Modelo Planilha Orcamentaria'!E171</f>
        <v>UNID.</v>
      </c>
      <c r="F168" s="115" t="n">
        <v>2</v>
      </c>
      <c r="G168" s="214" t="s">
        <v>495</v>
      </c>
      <c r="H168" s="240"/>
    </row>
    <row r="169" s="56" customFormat="true" ht="18" hidden="false" customHeight="true" outlineLevel="0" collapsed="false">
      <c r="A169" s="241" t="s">
        <v>340</v>
      </c>
      <c r="B169" s="77" t="s">
        <v>341</v>
      </c>
      <c r="C169" s="107" t="str">
        <f aca="false">'Modelo Planilha Orcamentaria'!C172:D172</f>
        <v>REDE DE VÔLEI COM PEDESTAL PARA JUIZ</v>
      </c>
      <c r="D169" s="107"/>
      <c r="E169" s="115" t="str">
        <f aca="false">'Modelo Planilha Orcamentaria'!E172</f>
        <v>CJ</v>
      </c>
      <c r="F169" s="115" t="n">
        <v>1</v>
      </c>
      <c r="G169" s="214" t="s">
        <v>496</v>
      </c>
      <c r="H169" s="240"/>
    </row>
    <row r="170" s="56" customFormat="true" ht="33.75" hidden="false" customHeight="true" outlineLevel="0" collapsed="false">
      <c r="A170" s="210" t="str">
        <f aca="false">'Modelo Planilha Orcamentaria'!A173:H173</f>
        <v>COBERTURA</v>
      </c>
      <c r="B170" s="210"/>
      <c r="C170" s="210"/>
      <c r="D170" s="210"/>
      <c r="E170" s="210"/>
      <c r="F170" s="210"/>
      <c r="G170" s="210"/>
      <c r="H170" s="240"/>
    </row>
    <row r="171" s="16" customFormat="true" ht="18" hidden="false" customHeight="true" outlineLevel="0" collapsed="false">
      <c r="A171" s="211" t="n">
        <v>35</v>
      </c>
      <c r="B171" s="42"/>
      <c r="C171" s="98" t="s">
        <v>345</v>
      </c>
      <c r="D171" s="98"/>
      <c r="E171" s="99"/>
      <c r="F171" s="99"/>
      <c r="G171" s="218"/>
      <c r="H171" s="226"/>
    </row>
    <row r="172" customFormat="false" ht="47.25" hidden="false" customHeight="true" outlineLevel="0" collapsed="false">
      <c r="A172" s="241" t="s">
        <v>346</v>
      </c>
      <c r="B172" s="68" t="s">
        <v>497</v>
      </c>
      <c r="C172" s="107" t="str">
        <f aca="false">'Modelo Planilha Orcamentaria'!C175:D175</f>
        <v>ESCAVAÇÃO MANUAL DE TERRA (DESATERRO MANUAL), INCLUSIVE DESCARGA LATERAL, EXCLUSIVE RETIRADA E TRANSPORTE DO MATERIAL ESCAVADO</v>
      </c>
      <c r="D172" s="107"/>
      <c r="E172" s="70" t="str">
        <f aca="false">'Modelo Planilha Orcamentaria'!E175</f>
        <v>M3</v>
      </c>
      <c r="F172" s="244" t="n">
        <f aca="false">(1.9*1.5*1*4)+(0.7*1*1*4)+(2*1.6*1*4)+(2.5*2.1*1*4)+(2.6*2.2*1*4)+(((24+33.6)*0.2*0.4)*2)</f>
        <v>80.096</v>
      </c>
      <c r="G172" s="245" t="s">
        <v>498</v>
      </c>
    </row>
    <row r="173" customFormat="false" ht="36" hidden="false" customHeight="true" outlineLevel="0" collapsed="false">
      <c r="A173" s="241" t="s">
        <v>349</v>
      </c>
      <c r="B173" s="68" t="s">
        <v>350</v>
      </c>
      <c r="C173" s="107" t="str">
        <f aca="false">'Modelo Planilha Orcamentaria'!C176</f>
        <v>APILOAMENTO DO FUNDO DE VALAS COM PLACA</v>
      </c>
      <c r="D173" s="107"/>
      <c r="E173" s="70" t="str">
        <f aca="false">'Modelo Planilha Orcamentaria'!E176</f>
        <v>M2</v>
      </c>
      <c r="F173" s="244" t="n">
        <f aca="false">(1.9*1.5*4)+(0.7*1*4)+(2*1.6*4)+(2.5*2.1*4)+(2.6*2.2*4)+(((24+33.6)*0.2)*2)</f>
        <v>93.92</v>
      </c>
      <c r="G173" s="245" t="s">
        <v>499</v>
      </c>
    </row>
    <row r="174" s="16" customFormat="true" ht="18" hidden="false" customHeight="true" outlineLevel="0" collapsed="false">
      <c r="A174" s="211" t="n">
        <v>36</v>
      </c>
      <c r="B174" s="42"/>
      <c r="C174" s="98" t="s">
        <v>352</v>
      </c>
      <c r="D174" s="98"/>
      <c r="E174" s="99"/>
      <c r="F174" s="99"/>
      <c r="G174" s="218"/>
      <c r="H174" s="226"/>
    </row>
    <row r="175" customFormat="false" ht="46.5" hidden="false" customHeight="true" outlineLevel="0" collapsed="false">
      <c r="A175" s="241" t="s">
        <v>353</v>
      </c>
      <c r="B175" s="52" t="s">
        <v>49</v>
      </c>
      <c r="C175" s="107" t="str">
        <f aca="false">'Modelo Planilha Orcamentaria'!C178:D178</f>
        <v>LASTRO DE CONCRETO MAGRO, INCLUSIVE TRANSPORTE, LANÇAMENTO E ADENSAMENTO</v>
      </c>
      <c r="D175" s="107"/>
      <c r="E175" s="115" t="str">
        <f aca="false">'Modelo Planilha Orcamentaria'!E178</f>
        <v>M3</v>
      </c>
      <c r="F175" s="244" t="n">
        <f aca="false">(1.9*1.5*0.05*4)+(2*1.6*0.05*4)+(2.5*2.1*0.05*4)+(2.6*2.2*0.05*4)+(((22.8*2)+(4.6*14))*0.2*0.05)</f>
        <v>4.504</v>
      </c>
      <c r="G175" s="245" t="s">
        <v>500</v>
      </c>
    </row>
    <row r="176" customFormat="false" ht="46.5" hidden="false" customHeight="true" outlineLevel="0" collapsed="false">
      <c r="A176" s="241" t="s">
        <v>354</v>
      </c>
      <c r="B176" s="52" t="s">
        <v>355</v>
      </c>
      <c r="C176" s="107" t="str">
        <f aca="false">'Modelo Planilha Orcamentaria'!C179:D179</f>
        <v>FORNECIMENTO DE CONCRETO ESTRUTURAL, USINADO BOMBEADO, COM FCK 30 MPA, INCLUSIVE LANÇAMENTO, ADENSAMENTO E ACABAMENTO</v>
      </c>
      <c r="D176" s="107"/>
      <c r="E176" s="115" t="str">
        <f aca="false">'Modelo Planilha Orcamentaria'!E179</f>
        <v>M3</v>
      </c>
      <c r="F176" s="244" t="n">
        <f aca="false">(1.9*1.5*0.275*4)+(2*1.6*0.3*4)+(2.5*2.1*0.35*4)+(2.6*2.2*0.375*4)+(((22.8*2)+(4.6*14))*0.2*0.35)</f>
        <v>30.605</v>
      </c>
      <c r="G176" s="245" t="s">
        <v>501</v>
      </c>
    </row>
    <row r="177" s="56" customFormat="true" ht="27" hidden="false" customHeight="true" outlineLevel="0" collapsed="false">
      <c r="A177" s="241" t="s">
        <v>357</v>
      </c>
      <c r="B177" s="52" t="s">
        <v>42</v>
      </c>
      <c r="C177" s="107" t="str">
        <f aca="false">'Modelo Planilha Orcamentaria'!C180:D180</f>
        <v>CORTE, DOBRA E MONTAGEM DE AÇO CA-50, DIÂMETRO (6,3MM A 12,5MM), INCLUSIVE ESPAÇADOR</v>
      </c>
      <c r="D177" s="107"/>
      <c r="E177" s="115" t="str">
        <f aca="false">'Modelo Planilha Orcamentaria'!E180</f>
        <v>KG</v>
      </c>
      <c r="F177" s="115" t="n">
        <v>2400.8</v>
      </c>
      <c r="G177" s="214" t="str">
        <f aca="false">G180</f>
        <v>DADOS TIRADOS DA LISTA DE MATERIAL DEMONSTRADO EM PROJETO.</v>
      </c>
      <c r="H177" s="240"/>
    </row>
    <row r="178" s="56" customFormat="true" ht="27" hidden="false" customHeight="true" outlineLevel="0" collapsed="false">
      <c r="A178" s="241" t="s">
        <v>359</v>
      </c>
      <c r="B178" s="52" t="s">
        <v>46</v>
      </c>
      <c r="C178" s="107" t="str">
        <f aca="false">'Modelo Planilha Orcamentaria'!C181:D181</f>
        <v>CORTE, DOBRA E MONTAGEM DE AÇO CA-60, DIÂMETRO (4,2MM A 5,0MM), INCLUSIVE ESPAÇADOR</v>
      </c>
      <c r="D178" s="107"/>
      <c r="E178" s="115" t="str">
        <f aca="false">'Modelo Planilha Orcamentaria'!E181</f>
        <v>KG</v>
      </c>
      <c r="F178" s="115" t="n">
        <v>115.2</v>
      </c>
      <c r="G178" s="214" t="str">
        <f aca="false">G177</f>
        <v>DADOS TIRADOS DA LISTA DE MATERIAL DEMONSTRADO EM PROJETO.</v>
      </c>
      <c r="H178" s="240"/>
    </row>
    <row r="179" s="16" customFormat="true" ht="18" hidden="false" customHeight="true" outlineLevel="0" collapsed="false">
      <c r="A179" s="236" t="n">
        <v>37</v>
      </c>
      <c r="B179" s="42"/>
      <c r="C179" s="98" t="s">
        <v>344</v>
      </c>
      <c r="D179" s="98"/>
      <c r="E179" s="99"/>
      <c r="F179" s="99"/>
      <c r="G179" s="218"/>
      <c r="H179" s="226"/>
    </row>
    <row r="180" customFormat="false" ht="24" hidden="false" customHeight="true" outlineLevel="0" collapsed="false">
      <c r="A180" s="241" t="s">
        <v>360</v>
      </c>
      <c r="B180" s="52" t="s">
        <v>361</v>
      </c>
      <c r="C180" s="107" t="str">
        <f aca="false">'Modelo Planilha Orcamentaria'!C183:D183</f>
        <v>TRAMA DE AÇO COMPOSTA POR TERÇAS PARA TELHADOS DE ATÉ 2 ÁGUAS PARA TELHA ONDULADA DE FIBROCIMENTO, METÁLICA, PLÁSTICA OU TERMOACÚSTICA, INCLUSO TRANSPORTE VERTICAL (EM KG). AF_07/2019</v>
      </c>
      <c r="D180" s="107"/>
      <c r="E180" s="70" t="str">
        <f aca="false">'Modelo Planilha Orcamentaria'!E183</f>
        <v>KG</v>
      </c>
      <c r="F180" s="246" t="n">
        <f aca="false">287.4+7060.618</f>
        <v>7348.018</v>
      </c>
      <c r="G180" s="222" t="s">
        <v>502</v>
      </c>
    </row>
    <row r="181" customFormat="false" ht="24" hidden="false" customHeight="true" outlineLevel="0" collapsed="false">
      <c r="A181" s="241" t="s">
        <v>363</v>
      </c>
      <c r="B181" s="52" t="s">
        <v>503</v>
      </c>
      <c r="C181" s="107" t="str">
        <f aca="false">'Modelo Planilha Orcamentaria'!C184:D184</f>
        <v>TELHAMENTO COM TELHA DE AÇO/ALUMÍNIO E = 0,5 MM, COM ATÉ 2 ÁGUAS, INCLUSO IÇAMENTO. AF_07/2019</v>
      </c>
      <c r="D181" s="107"/>
      <c r="E181" s="70" t="str">
        <f aca="false">'Modelo Planilha Orcamentaria'!E184</f>
        <v>M2</v>
      </c>
      <c r="F181" s="246" t="n">
        <f aca="false">(35.2*25.4*1.5856)</f>
        <v>1417.653248</v>
      </c>
      <c r="G181" s="222" t="s">
        <v>504</v>
      </c>
    </row>
    <row r="182" s="56" customFormat="true" ht="18" hidden="false" customHeight="true" outlineLevel="0" collapsed="false">
      <c r="A182" s="241" t="s">
        <v>366</v>
      </c>
      <c r="B182" s="52" t="s">
        <v>367</v>
      </c>
      <c r="C182" s="107" t="str">
        <f aca="false">'Modelo Planilha Orcamentaria'!C185:D185</f>
        <v>CALHA DE CHAPA GALVANIZADA Nº. 24 GSG, DESENVOLVIMENTO = 40 CM</v>
      </c>
      <c r="D182" s="107"/>
      <c r="E182" s="70" t="str">
        <f aca="false">'Modelo Planilha Orcamentaria'!E185</f>
        <v>M</v>
      </c>
      <c r="F182" s="242" t="n">
        <f aca="false">35.2*2</f>
        <v>70.4</v>
      </c>
      <c r="G182" s="243" t="s">
        <v>505</v>
      </c>
      <c r="H182" s="240"/>
    </row>
    <row r="183" customFormat="false" ht="24" hidden="false" customHeight="true" outlineLevel="0" collapsed="false">
      <c r="A183" s="241" t="s">
        <v>369</v>
      </c>
      <c r="B183" s="52" t="s">
        <v>370</v>
      </c>
      <c r="C183" s="107" t="str">
        <f aca="false">'Modelo Planilha Orcamentaria'!C186:D186</f>
        <v>FORNECIMENTO E ASSENTAMENTO DE TUBO PVC RÍGIDO, DRENAGEM/PLUVIAL, PBV - SÉRIE NORMAL, DN 100 MM (4"), INCLUSIVE CONEXÕES</v>
      </c>
      <c r="D183" s="107"/>
      <c r="E183" s="70" t="str">
        <f aca="false">'Modelo Planilha Orcamentaria'!E186</f>
        <v>M</v>
      </c>
      <c r="F183" s="246" t="n">
        <f aca="false">8*4*2</f>
        <v>64</v>
      </c>
      <c r="G183" s="222" t="s">
        <v>506</v>
      </c>
    </row>
    <row r="184" s="16" customFormat="true" ht="18" hidden="false" customHeight="true" outlineLevel="0" collapsed="false">
      <c r="A184" s="236" t="n">
        <v>38</v>
      </c>
      <c r="B184" s="42"/>
      <c r="C184" s="98" t="s">
        <v>507</v>
      </c>
      <c r="D184" s="98"/>
      <c r="E184" s="99"/>
      <c r="F184" s="99"/>
      <c r="G184" s="218"/>
      <c r="H184" s="226"/>
    </row>
    <row r="185" s="56" customFormat="true" ht="18" hidden="false" customHeight="true" outlineLevel="0" collapsed="false">
      <c r="A185" s="241" t="s">
        <v>373</v>
      </c>
      <c r="B185" s="52" t="s">
        <v>374</v>
      </c>
      <c r="C185" s="107" t="str">
        <f aca="false">'Modelo Planilha Orcamentaria'!C188:D188</f>
        <v>LIMPEZA FINAL PARA ENTREGA DA OBRA</v>
      </c>
      <c r="D185" s="107"/>
      <c r="E185" s="115" t="str">
        <f aca="false">'Modelo Planilha Orcamentaria'!E188</f>
        <v>M2</v>
      </c>
      <c r="F185" s="115" t="n">
        <f aca="false">24*33.8</f>
        <v>811.2</v>
      </c>
      <c r="G185" s="228" t="s">
        <v>508</v>
      </c>
      <c r="H185" s="240"/>
    </row>
    <row r="186" s="56" customFormat="true" ht="18" hidden="false" customHeight="true" outlineLevel="0" collapsed="false">
      <c r="A186" s="247" t="s">
        <v>376</v>
      </c>
      <c r="B186" s="248" t="s">
        <v>377</v>
      </c>
      <c r="C186" s="249" t="str">
        <f aca="false">'Modelo Planilha Orcamentaria'!C189:D189</f>
        <v>PLACA DE INAUGURAÇÃO EM ALUMÍNIO FUNDIDO 85 X 50 CM </v>
      </c>
      <c r="D186" s="249"/>
      <c r="E186" s="250" t="str">
        <f aca="false">'Modelo Planilha Orcamentaria'!E189</f>
        <v>CJ</v>
      </c>
      <c r="F186" s="250" t="n">
        <v>1</v>
      </c>
      <c r="G186" s="251" t="s">
        <v>496</v>
      </c>
      <c r="H186" s="240"/>
    </row>
    <row r="187" s="56" customFormat="true" ht="18" hidden="false" customHeight="true" outlineLevel="0" collapsed="false">
      <c r="A187" s="252"/>
      <c r="B187" s="253"/>
      <c r="C187" s="254"/>
      <c r="D187" s="254"/>
      <c r="E187" s="255"/>
      <c r="F187" s="255"/>
      <c r="G187" s="256"/>
      <c r="H187" s="240"/>
    </row>
    <row r="188" customFormat="false" ht="28.95" hidden="false" customHeight="true" outlineLevel="0" collapsed="false">
      <c r="A188" s="120"/>
      <c r="B188" s="120"/>
      <c r="C188" s="120"/>
      <c r="D188" s="120"/>
      <c r="E188" s="120"/>
      <c r="F188" s="120"/>
      <c r="G188" s="257"/>
    </row>
    <row r="189" customFormat="false" ht="7.95" hidden="true" customHeight="true" outlineLevel="0" collapsed="false">
      <c r="A189" s="120"/>
      <c r="B189" s="120"/>
      <c r="C189" s="120"/>
      <c r="D189" s="120"/>
      <c r="E189" s="120"/>
      <c r="F189" s="120"/>
      <c r="G189" s="257"/>
    </row>
    <row r="190" customFormat="false" ht="10.95" hidden="true" customHeight="true" outlineLevel="0" collapsed="false">
      <c r="A190" s="124"/>
      <c r="B190" s="127"/>
      <c r="C190" s="127"/>
      <c r="D190" s="127"/>
      <c r="E190" s="124"/>
      <c r="F190" s="258"/>
      <c r="G190" s="259"/>
    </row>
    <row r="191" customFormat="false" ht="22.95" hidden="false" customHeight="true" outlineLevel="0" collapsed="false">
      <c r="A191" s="131"/>
      <c r="B191" s="260" t="s">
        <v>380</v>
      </c>
      <c r="C191" s="260"/>
      <c r="D191" s="254"/>
      <c r="E191" s="131"/>
      <c r="F191" s="132" t="s">
        <v>399</v>
      </c>
      <c r="G191" s="132"/>
    </row>
    <row r="192" customFormat="false" ht="4.5" hidden="false" customHeight="true" outlineLevel="0" collapsed="false"/>
    <row r="193" customFormat="false" ht="11.25" hidden="false" customHeight="true" outlineLevel="0" collapsed="false"/>
    <row r="194" customFormat="false" ht="9.75" hidden="false" customHeight="true" outlineLevel="0" collapsed="false"/>
    <row r="195" customFormat="false" ht="14.1" hidden="false" customHeight="true" outlineLevel="0" collapsed="false"/>
    <row r="203" customFormat="false" ht="13.2" hidden="false" customHeight="false" outlineLevel="0" collapsed="false">
      <c r="D203" s="0" t="n">
        <f aca="false">D201-D202</f>
        <v>0</v>
      </c>
    </row>
  </sheetData>
  <mergeCells count="181">
    <mergeCell ref="A2:G2"/>
    <mergeCell ref="A3:G3"/>
    <mergeCell ref="A4:G4"/>
    <mergeCell ref="A5:G5"/>
    <mergeCell ref="H6:H9"/>
    <mergeCell ref="A8:G8"/>
    <mergeCell ref="C10:D10"/>
    <mergeCell ref="C12:D12"/>
    <mergeCell ref="C13:D13"/>
    <mergeCell ref="C14:D14"/>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G34"/>
    <mergeCell ref="C36:D36"/>
    <mergeCell ref="C37:D37"/>
    <mergeCell ref="C38:D38"/>
    <mergeCell ref="C39:D39"/>
    <mergeCell ref="A40:G40"/>
    <mergeCell ref="C42:D42"/>
    <mergeCell ref="C43:D43"/>
    <mergeCell ref="C44:D44"/>
    <mergeCell ref="C45:D45"/>
    <mergeCell ref="C46:D46"/>
    <mergeCell ref="C47:D47"/>
    <mergeCell ref="C48:D48"/>
    <mergeCell ref="C49:D49"/>
    <mergeCell ref="C50:D50"/>
    <mergeCell ref="C51:D51"/>
    <mergeCell ref="A52:G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A73:G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G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A165:G165"/>
    <mergeCell ref="C166:D166"/>
    <mergeCell ref="C167:D167"/>
    <mergeCell ref="C168:D168"/>
    <mergeCell ref="C169:D169"/>
    <mergeCell ref="A170:G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B191:C191"/>
    <mergeCell ref="F191:G191"/>
  </mergeCells>
  <printOptions headings="false" gridLines="false" gridLinesSet="true" horizontalCentered="true" verticalCentered="false"/>
  <pageMargins left="0" right="0" top="0.590277777777778"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6" man="true" max="16383" min="0"/>
    <brk id="51" man="true" max="16383" min="0"/>
    <brk id="75" man="true" max="16383" min="0"/>
    <brk id="98" man="true" max="16383" min="0"/>
    <brk id="122" man="true" max="16383" min="0"/>
    <brk id="147" man="true" max="16383" min="0"/>
    <brk id="1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1"/>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6" activeCellId="0" sqref="A6:K6"/>
    </sheetView>
  </sheetViews>
  <sheetFormatPr defaultColWidth="9.1015625" defaultRowHeight="14.4" zeroHeight="false" outlineLevelRow="0" outlineLevelCol="0"/>
  <cols>
    <col collapsed="false" customWidth="true" hidden="false" outlineLevel="0" max="11" min="1" style="261" width="18.66"/>
    <col collapsed="false" customWidth="true" hidden="false" outlineLevel="0" max="12" min="12" style="261" width="19.66"/>
    <col collapsed="false" customWidth="true" hidden="false" outlineLevel="0" max="13" min="13" style="261" width="17.66"/>
    <col collapsed="false" customWidth="true" hidden="false" outlineLevel="0" max="14" min="14" style="261" width="13.1"/>
    <col collapsed="false" customWidth="true" hidden="false" outlineLevel="0" max="15" min="15" style="261" width="14.66"/>
    <col collapsed="false" customWidth="false" hidden="false" outlineLevel="0" max="257" min="16" style="261" width="9.1"/>
  </cols>
  <sheetData>
    <row r="1" customFormat="false" ht="18.6" hidden="false" customHeight="false" outlineLevel="0" collapsed="false">
      <c r="A1" s="262" t="s">
        <v>509</v>
      </c>
      <c r="B1" s="262"/>
      <c r="C1" s="262"/>
      <c r="D1" s="262"/>
      <c r="E1" s="262"/>
      <c r="F1" s="262"/>
      <c r="G1" s="262"/>
      <c r="H1" s="262"/>
      <c r="I1" s="262"/>
      <c r="J1" s="262"/>
      <c r="K1" s="262"/>
      <c r="L1" s="263"/>
      <c r="M1" s="263"/>
      <c r="N1" s="263"/>
    </row>
    <row r="2" customFormat="false" ht="14.4" hidden="false" customHeight="true" outlineLevel="0" collapsed="false">
      <c r="A2" s="264" t="str">
        <f aca="false">'Modelo Planilha Orcamentaria'!A3:E3</f>
        <v>PREFEITURA: Prefeitura Municipal de Senhora dos Remédios - MG</v>
      </c>
      <c r="B2" s="264"/>
      <c r="C2" s="264"/>
      <c r="D2" s="264"/>
      <c r="E2" s="264"/>
      <c r="F2" s="264"/>
      <c r="G2" s="264"/>
      <c r="H2" s="264"/>
      <c r="I2" s="264"/>
      <c r="J2" s="264"/>
      <c r="K2" s="264"/>
      <c r="L2" s="263"/>
      <c r="M2" s="263"/>
      <c r="N2" s="263"/>
    </row>
    <row r="3" customFormat="false" ht="14.4" hidden="false" customHeight="true" outlineLevel="0" collapsed="false">
      <c r="A3" s="265" t="str">
        <f aca="false">'Modelo Planilha Orcamentaria'!A4:E4</f>
        <v>OBRA: Quadra Poliesportiva coberta</v>
      </c>
      <c r="B3" s="265"/>
      <c r="C3" s="265"/>
      <c r="D3" s="265"/>
      <c r="E3" s="265"/>
      <c r="F3" s="265"/>
      <c r="G3" s="265"/>
      <c r="H3" s="265"/>
      <c r="I3" s="265"/>
      <c r="J3" s="265"/>
      <c r="K3" s="265"/>
      <c r="L3" s="263"/>
      <c r="M3" s="263"/>
      <c r="N3" s="263"/>
    </row>
    <row r="4" customFormat="false" ht="15" hidden="false" customHeight="true" outlineLevel="0" collapsed="false">
      <c r="A4" s="266" t="str">
        <f aca="false">'Modelo Planilha Orcamentaria'!A5:D5</f>
        <v>LOCAL: Comunidade Japão, Senhora dos Remédios  – MG</v>
      </c>
      <c r="B4" s="266"/>
      <c r="C4" s="266"/>
      <c r="D4" s="266"/>
      <c r="E4" s="266"/>
      <c r="F4" s="266"/>
      <c r="G4" s="266"/>
      <c r="H4" s="266"/>
      <c r="I4" s="266"/>
      <c r="J4" s="266"/>
      <c r="K4" s="266"/>
      <c r="L4" s="263"/>
      <c r="M4" s="263"/>
      <c r="N4" s="263"/>
    </row>
    <row r="5" customFormat="false" ht="15" hidden="false" customHeight="false" outlineLevel="0" collapsed="false">
      <c r="A5" s="267"/>
      <c r="B5" s="268"/>
      <c r="C5" s="268"/>
      <c r="D5" s="268"/>
      <c r="E5" s="268"/>
      <c r="F5" s="268"/>
      <c r="G5" s="268"/>
      <c r="H5" s="268"/>
      <c r="I5" s="268"/>
      <c r="J5" s="268"/>
      <c r="K5" s="268"/>
      <c r="L5" s="263"/>
      <c r="M5" s="263"/>
      <c r="N5" s="263"/>
    </row>
    <row r="6" customFormat="false" ht="18.6" hidden="false" customHeight="true" outlineLevel="0" collapsed="false">
      <c r="A6" s="269" t="s">
        <v>510</v>
      </c>
      <c r="B6" s="269"/>
      <c r="C6" s="269"/>
      <c r="D6" s="269"/>
      <c r="E6" s="269"/>
      <c r="F6" s="269"/>
      <c r="G6" s="269"/>
      <c r="H6" s="269"/>
      <c r="I6" s="269"/>
      <c r="J6" s="269"/>
      <c r="K6" s="269"/>
      <c r="L6" s="263"/>
      <c r="M6" s="263"/>
      <c r="N6" s="263"/>
    </row>
    <row r="7" customFormat="false" ht="15" hidden="false" customHeight="false" outlineLevel="0" collapsed="false">
      <c r="A7" s="270"/>
      <c r="B7" s="271"/>
      <c r="C7" s="271"/>
      <c r="D7" s="271"/>
      <c r="E7" s="268"/>
      <c r="F7" s="268"/>
      <c r="G7" s="268"/>
      <c r="H7" s="268"/>
      <c r="I7" s="268"/>
      <c r="J7" s="268"/>
      <c r="K7" s="268"/>
      <c r="L7" s="263"/>
      <c r="M7" s="263"/>
      <c r="N7" s="263"/>
    </row>
    <row r="8" customFormat="false" ht="15" hidden="false" customHeight="true" outlineLevel="0" collapsed="false">
      <c r="A8" s="272" t="s">
        <v>511</v>
      </c>
      <c r="B8" s="272"/>
      <c r="C8" s="272"/>
      <c r="D8" s="272"/>
      <c r="E8" s="273"/>
      <c r="F8" s="273"/>
      <c r="G8" s="273"/>
      <c r="H8" s="273"/>
      <c r="I8" s="273"/>
      <c r="J8" s="274"/>
      <c r="K8" s="274"/>
      <c r="L8" s="263"/>
      <c r="M8" s="263"/>
      <c r="N8" s="263"/>
    </row>
    <row r="9" customFormat="false" ht="26.4" hidden="false" customHeight="false" outlineLevel="0" collapsed="false">
      <c r="A9" s="275" t="s">
        <v>16</v>
      </c>
      <c r="B9" s="276" t="s">
        <v>512</v>
      </c>
      <c r="C9" s="277" t="s">
        <v>513</v>
      </c>
      <c r="D9" s="277" t="s">
        <v>514</v>
      </c>
      <c r="E9" s="277" t="s">
        <v>18</v>
      </c>
      <c r="F9" s="278" t="s">
        <v>515</v>
      </c>
      <c r="G9" s="279" t="s">
        <v>516</v>
      </c>
      <c r="H9" s="279" t="s">
        <v>517</v>
      </c>
      <c r="I9" s="279" t="s">
        <v>518</v>
      </c>
      <c r="J9" s="279" t="s">
        <v>519</v>
      </c>
      <c r="K9" s="280" t="s">
        <v>520</v>
      </c>
      <c r="L9" s="263"/>
      <c r="M9" s="281"/>
      <c r="N9" s="263"/>
    </row>
    <row r="10" customFormat="false" ht="15.6" hidden="false" customHeight="false" outlineLevel="0" collapsed="false">
      <c r="A10" s="282" t="s">
        <v>521</v>
      </c>
      <c r="B10" s="283" t="n">
        <v>0.25</v>
      </c>
      <c r="C10" s="283" t="n">
        <v>0.25</v>
      </c>
      <c r="D10" s="283" t="n">
        <v>3.5</v>
      </c>
      <c r="E10" s="283" t="n">
        <f aca="false">17+(12*3)</f>
        <v>53</v>
      </c>
      <c r="F10" s="284" t="s">
        <v>521</v>
      </c>
      <c r="G10" s="285" t="s">
        <v>521</v>
      </c>
      <c r="H10" s="286" t="n">
        <f aca="false">B10*C10*D10*E10</f>
        <v>11.59375</v>
      </c>
      <c r="I10" s="287" t="n">
        <f aca="false">((D10/0.2)*E10*0.8)*0.154</f>
        <v>114.268</v>
      </c>
      <c r="J10" s="288" t="n">
        <f aca="false">D10*E10*6*0.617</f>
        <v>686.721</v>
      </c>
      <c r="K10" s="289" t="n">
        <v>0</v>
      </c>
      <c r="L10" s="263"/>
      <c r="M10" s="290"/>
      <c r="N10" s="263"/>
    </row>
    <row r="11" customFormat="false" ht="15" hidden="false" customHeight="false" outlineLevel="0" collapsed="false">
      <c r="A11" s="270"/>
      <c r="B11" s="271"/>
      <c r="C11" s="271"/>
      <c r="D11" s="271"/>
      <c r="E11" s="268"/>
      <c r="F11" s="268"/>
      <c r="G11" s="268"/>
      <c r="H11" s="268"/>
      <c r="I11" s="268"/>
      <c r="J11" s="268"/>
      <c r="K11" s="268"/>
      <c r="L11" s="263"/>
      <c r="M11" s="263"/>
      <c r="N11" s="263"/>
    </row>
    <row r="12" customFormat="false" ht="15" hidden="false" customHeight="true" outlineLevel="0" collapsed="false">
      <c r="A12" s="272" t="s">
        <v>522</v>
      </c>
      <c r="B12" s="272"/>
      <c r="C12" s="272"/>
      <c r="D12" s="272"/>
      <c r="E12" s="273"/>
      <c r="F12" s="273"/>
      <c r="G12" s="273"/>
      <c r="H12" s="273"/>
      <c r="I12" s="273"/>
      <c r="J12" s="274"/>
      <c r="K12" s="274"/>
      <c r="L12" s="263"/>
      <c r="M12" s="263"/>
      <c r="N12" s="263"/>
    </row>
    <row r="13" customFormat="false" ht="52.8" hidden="false" customHeight="false" outlineLevel="0" collapsed="false">
      <c r="A13" s="275" t="s">
        <v>16</v>
      </c>
      <c r="B13" s="276" t="s">
        <v>512</v>
      </c>
      <c r="C13" s="277" t="s">
        <v>513</v>
      </c>
      <c r="D13" s="277" t="s">
        <v>514</v>
      </c>
      <c r="E13" s="277" t="s">
        <v>18</v>
      </c>
      <c r="F13" s="278" t="s">
        <v>515</v>
      </c>
      <c r="G13" s="279" t="s">
        <v>516</v>
      </c>
      <c r="H13" s="279" t="s">
        <v>523</v>
      </c>
      <c r="I13" s="279" t="s">
        <v>518</v>
      </c>
      <c r="J13" s="279" t="s">
        <v>519</v>
      </c>
      <c r="K13" s="280" t="s">
        <v>520</v>
      </c>
      <c r="L13" s="263"/>
      <c r="M13" s="281"/>
      <c r="N13" s="263"/>
    </row>
    <row r="14" customFormat="false" ht="15.6" hidden="false" customHeight="false" outlineLevel="0" collapsed="false">
      <c r="A14" s="282" t="s">
        <v>524</v>
      </c>
      <c r="B14" s="283" t="n">
        <v>0.8</v>
      </c>
      <c r="C14" s="283" t="n">
        <v>0.8</v>
      </c>
      <c r="D14" s="283" t="n">
        <v>1</v>
      </c>
      <c r="E14" s="283" t="n">
        <v>12</v>
      </c>
      <c r="F14" s="284" t="n">
        <f aca="false">B14*C14*D14*E14</f>
        <v>7.68</v>
      </c>
      <c r="G14" s="285" t="n">
        <f aca="false">((B14)*(C14)*0.05)*E14</f>
        <v>0.384</v>
      </c>
      <c r="H14" s="286" t="n">
        <f aca="false">B14*C14*(D14-0.05)*E14</f>
        <v>7.296</v>
      </c>
      <c r="I14" s="284" t="n">
        <v>0</v>
      </c>
      <c r="J14" s="291" t="n">
        <f aca="false">(((ROUNDUP(B14/0.12,0))*C14+0.3)+((ROUNDUP(C14/0.12,0))*B14+0.3))*E14*0.617</f>
        <v>87.3672</v>
      </c>
      <c r="K14" s="289" t="n">
        <v>0</v>
      </c>
      <c r="L14" s="263"/>
      <c r="M14" s="290"/>
      <c r="N14" s="263"/>
    </row>
    <row r="15" customFormat="false" ht="16.2" hidden="false" customHeight="false" outlineLevel="0" collapsed="false">
      <c r="A15" s="292" t="s">
        <v>525</v>
      </c>
      <c r="B15" s="293" t="n">
        <v>0.5</v>
      </c>
      <c r="C15" s="293" t="n">
        <v>0.5</v>
      </c>
      <c r="D15" s="293" t="n">
        <v>1</v>
      </c>
      <c r="E15" s="293" t="n">
        <v>17</v>
      </c>
      <c r="F15" s="294" t="n">
        <f aca="false">B15*C15*D15*E15</f>
        <v>4.25</v>
      </c>
      <c r="G15" s="295" t="n">
        <f aca="false">((B15)*(C15)*0.05)*E15</f>
        <v>0.2125</v>
      </c>
      <c r="H15" s="296" t="n">
        <f aca="false">B15*C15*(D15-0.05)*E15</f>
        <v>4.0375</v>
      </c>
      <c r="I15" s="294" t="n">
        <v>0</v>
      </c>
      <c r="J15" s="297" t="n">
        <f aca="false">(((ROUNDUP(B15/0.12,0))*C15+0.3)+((ROUNDUP(C15/0.12,0))*B15+0.3))*E15*0.617</f>
        <v>58.7384</v>
      </c>
      <c r="K15" s="298" t="n">
        <v>0</v>
      </c>
      <c r="L15" s="263"/>
      <c r="M15" s="290"/>
      <c r="N15" s="263"/>
    </row>
    <row r="16" customFormat="false" ht="16.2" hidden="false" customHeight="true" outlineLevel="0" collapsed="false">
      <c r="A16" s="299"/>
      <c r="B16" s="300"/>
      <c r="C16" s="301" t="s">
        <v>526</v>
      </c>
      <c r="D16" s="301"/>
      <c r="E16" s="301"/>
      <c r="F16" s="302" t="n">
        <f aca="false">SUM(F14:F15)</f>
        <v>11.93</v>
      </c>
      <c r="G16" s="302" t="n">
        <f aca="false">SUM(G14:G15)</f>
        <v>0.5965</v>
      </c>
      <c r="H16" s="302" t="n">
        <f aca="false">SUM(H14:H15)</f>
        <v>11.3335</v>
      </c>
      <c r="I16" s="302" t="n">
        <f aca="false">SUM(I14:I15)</f>
        <v>0</v>
      </c>
      <c r="J16" s="302" t="n">
        <f aca="false">SUM(J14:J15)</f>
        <v>146.1056</v>
      </c>
      <c r="K16" s="302" t="n">
        <f aca="false">SUM(K14:K15)</f>
        <v>0</v>
      </c>
      <c r="L16" s="303"/>
      <c r="M16" s="263"/>
      <c r="N16" s="263"/>
    </row>
    <row r="17" customFormat="false" ht="14.4" hidden="false" customHeight="false" outlineLevel="0" collapsed="false">
      <c r="A17" s="299"/>
      <c r="B17" s="304"/>
      <c r="C17" s="305"/>
      <c r="D17" s="304"/>
      <c r="E17" s="304"/>
      <c r="F17" s="304"/>
      <c r="G17" s="304"/>
      <c r="H17" s="304"/>
      <c r="I17" s="304"/>
      <c r="J17" s="304"/>
      <c r="K17" s="306"/>
      <c r="L17" s="263"/>
      <c r="M17" s="263"/>
      <c r="N17" s="263"/>
    </row>
    <row r="18" customFormat="false" ht="15" hidden="false" customHeight="false" outlineLevel="0" collapsed="false">
      <c r="A18" s="299"/>
      <c r="B18" s="304"/>
      <c r="C18" s="305"/>
      <c r="D18" s="304"/>
      <c r="E18" s="304"/>
      <c r="F18" s="304"/>
      <c r="G18" s="304"/>
      <c r="H18" s="304"/>
      <c r="I18" s="304"/>
      <c r="J18" s="304"/>
      <c r="K18" s="306"/>
      <c r="L18" s="263"/>
      <c r="M18" s="263"/>
      <c r="N18" s="263"/>
    </row>
    <row r="19" customFormat="false" ht="15.75" hidden="false" customHeight="true" outlineLevel="0" collapsed="false">
      <c r="A19" s="272" t="s">
        <v>527</v>
      </c>
      <c r="B19" s="272"/>
      <c r="C19" s="272"/>
      <c r="D19" s="272"/>
      <c r="E19" s="307"/>
      <c r="F19" s="307"/>
      <c r="G19" s="307"/>
      <c r="H19" s="307"/>
      <c r="I19" s="307"/>
      <c r="J19" s="306"/>
      <c r="K19" s="306"/>
      <c r="L19" s="263"/>
      <c r="M19" s="263"/>
      <c r="N19" s="263"/>
    </row>
    <row r="20" customFormat="false" ht="26.4" hidden="false" customHeight="false" outlineLevel="0" collapsed="false">
      <c r="A20" s="275" t="s">
        <v>16</v>
      </c>
      <c r="B20" s="276" t="s">
        <v>512</v>
      </c>
      <c r="C20" s="277" t="s">
        <v>513</v>
      </c>
      <c r="D20" s="277" t="s">
        <v>514</v>
      </c>
      <c r="E20" s="277" t="s">
        <v>18</v>
      </c>
      <c r="F20" s="278" t="s">
        <v>528</v>
      </c>
      <c r="G20" s="278" t="s">
        <v>516</v>
      </c>
      <c r="H20" s="278" t="s">
        <v>517</v>
      </c>
      <c r="I20" s="279" t="s">
        <v>518</v>
      </c>
      <c r="J20" s="279" t="s">
        <v>519</v>
      </c>
      <c r="K20" s="280" t="s">
        <v>520</v>
      </c>
      <c r="L20" s="308"/>
      <c r="M20" s="281"/>
      <c r="N20" s="263"/>
    </row>
    <row r="21" customFormat="false" ht="14.4" hidden="false" customHeight="false" outlineLevel="0" collapsed="false">
      <c r="A21" s="309" t="s">
        <v>529</v>
      </c>
      <c r="B21" s="310" t="n">
        <v>0.1</v>
      </c>
      <c r="C21" s="310" t="n">
        <v>18.3</v>
      </c>
      <c r="D21" s="288" t="n">
        <v>0.2</v>
      </c>
      <c r="E21" s="288" t="n">
        <v>1</v>
      </c>
      <c r="F21" s="311" t="n">
        <f aca="false">(B21)*(C21)*(D21)*E21</f>
        <v>0.366</v>
      </c>
      <c r="G21" s="311" t="n">
        <f aca="false">((B21)*(C21)*0.05)*E21</f>
        <v>0.0915</v>
      </c>
      <c r="H21" s="311" t="n">
        <f aca="false">B21*C21*(D21-0.05)*E21</f>
        <v>0.2745</v>
      </c>
      <c r="I21" s="287" t="n">
        <f aca="false">(((ROUNDUP(C21/0.15,0))*E21)*((((B21-0.06)+(D21-0.06))*2)+0.08))*0.154</f>
        <v>8.26672</v>
      </c>
      <c r="J21" s="288" t="n">
        <f aca="false">C21*E21*4*0.395</f>
        <v>28.914</v>
      </c>
      <c r="K21" s="312" t="n">
        <v>0</v>
      </c>
      <c r="L21" s="313"/>
      <c r="M21" s="263"/>
      <c r="N21" s="263"/>
    </row>
    <row r="22" customFormat="false" ht="14.4" hidden="false" customHeight="false" outlineLevel="0" collapsed="false">
      <c r="A22" s="309" t="s">
        <v>530</v>
      </c>
      <c r="B22" s="310" t="n">
        <v>0.1</v>
      </c>
      <c r="C22" s="310" t="n">
        <v>30.15</v>
      </c>
      <c r="D22" s="288" t="n">
        <v>0.2</v>
      </c>
      <c r="E22" s="288" t="n">
        <v>1</v>
      </c>
      <c r="F22" s="311" t="n">
        <f aca="false">(B22)*(C22)*(D22)*E22</f>
        <v>0.603</v>
      </c>
      <c r="G22" s="311" t="n">
        <f aca="false">((B22)*(C22)*0.05)*E22</f>
        <v>0.15075</v>
      </c>
      <c r="H22" s="311" t="n">
        <f aca="false">B22*C22*(D22-0.05)*E22</f>
        <v>0.45225</v>
      </c>
      <c r="I22" s="287" t="n">
        <f aca="false">(((ROUNDUP(C22/0.15,0))*E22)*((((B22-0.06)+(D22-0.06))*2)+0.08))*0.154</f>
        <v>13.61976</v>
      </c>
      <c r="J22" s="288" t="n">
        <f aca="false">C22*E22*4*0.395</f>
        <v>47.637</v>
      </c>
      <c r="K22" s="312" t="n">
        <v>0</v>
      </c>
      <c r="L22" s="313"/>
      <c r="M22" s="263"/>
      <c r="N22" s="263"/>
    </row>
    <row r="23" customFormat="false" ht="14.4" hidden="false" customHeight="false" outlineLevel="0" collapsed="false">
      <c r="A23" s="309" t="s">
        <v>531</v>
      </c>
      <c r="B23" s="310" t="n">
        <v>0.15</v>
      </c>
      <c r="C23" s="310" t="n">
        <v>10.95</v>
      </c>
      <c r="D23" s="288" t="n">
        <v>0.3</v>
      </c>
      <c r="E23" s="288" t="n">
        <v>1</v>
      </c>
      <c r="F23" s="311" t="n">
        <f aca="false">(B23)*(C23)*(D23)*E23</f>
        <v>0.49275</v>
      </c>
      <c r="G23" s="311" t="n">
        <f aca="false">((B23)*(C23)*0.05)*E23</f>
        <v>0.082125</v>
      </c>
      <c r="H23" s="311" t="n">
        <f aca="false">B23*C23*(D23-0.05)*E23</f>
        <v>0.410625</v>
      </c>
      <c r="I23" s="287" t="n">
        <f aca="false">(((ROUNDUP(C23/0.15,0))*E23)*((((B23-0.06)+(D23-0.06))*2)+0.08))*0.154</f>
        <v>8.31908</v>
      </c>
      <c r="J23" s="288" t="n">
        <f aca="false">C23*E23*4*0.617</f>
        <v>27.0246</v>
      </c>
      <c r="K23" s="312" t="n">
        <v>0</v>
      </c>
      <c r="L23" s="313"/>
      <c r="M23" s="263"/>
      <c r="N23" s="263"/>
    </row>
    <row r="24" customFormat="false" ht="14.4" hidden="false" customHeight="false" outlineLevel="0" collapsed="false">
      <c r="A24" s="309" t="s">
        <v>532</v>
      </c>
      <c r="B24" s="310" t="n">
        <v>0.15</v>
      </c>
      <c r="C24" s="310" t="n">
        <v>2</v>
      </c>
      <c r="D24" s="288" t="n">
        <v>0.3</v>
      </c>
      <c r="E24" s="288" t="n">
        <v>1</v>
      </c>
      <c r="F24" s="311" t="n">
        <f aca="false">(B24)*(C24)*(D24)*E24</f>
        <v>0.09</v>
      </c>
      <c r="G24" s="311" t="n">
        <f aca="false">((B24)*(C24)*0.05)*E24</f>
        <v>0.015</v>
      </c>
      <c r="H24" s="311" t="n">
        <f aca="false">B24*C24*(D24-0.05)*E24</f>
        <v>0.075</v>
      </c>
      <c r="I24" s="287" t="n">
        <f aca="false">(((ROUNDUP(C24/0.15,0))*E24)*((((B24-0.06)+(D24-0.06))*2)+0.08))*0.154</f>
        <v>1.59544</v>
      </c>
      <c r="J24" s="288" t="n">
        <f aca="false">C24*E24*4*0.617</f>
        <v>4.936</v>
      </c>
      <c r="K24" s="312" t="n">
        <v>0</v>
      </c>
      <c r="L24" s="313"/>
      <c r="M24" s="263"/>
      <c r="N24" s="263"/>
    </row>
    <row r="25" customFormat="false" ht="14.4" hidden="false" customHeight="false" outlineLevel="0" collapsed="false">
      <c r="A25" s="309" t="s">
        <v>533</v>
      </c>
      <c r="B25" s="310" t="n">
        <v>0.15</v>
      </c>
      <c r="C25" s="310" t="n">
        <v>3</v>
      </c>
      <c r="D25" s="288" t="n">
        <v>0.3</v>
      </c>
      <c r="E25" s="288" t="n">
        <v>1</v>
      </c>
      <c r="F25" s="311" t="n">
        <f aca="false">(B25)*(C25)*(D25)*E25</f>
        <v>0.135</v>
      </c>
      <c r="G25" s="311" t="n">
        <f aca="false">((B25)*(C25)*0.05)*E25</f>
        <v>0.0225</v>
      </c>
      <c r="H25" s="311" t="n">
        <f aca="false">B25*C25*(D25-0.05)*E25</f>
        <v>0.1125</v>
      </c>
      <c r="I25" s="287" t="n">
        <f aca="false">(((ROUNDUP(C25/0.15,0))*E25)*((((B25-0.06)+(D25-0.06))*2)+0.08))*0.154</f>
        <v>2.2792</v>
      </c>
      <c r="J25" s="288" t="n">
        <f aca="false">C25*E25*4*0.617</f>
        <v>7.404</v>
      </c>
      <c r="K25" s="312" t="n">
        <v>0</v>
      </c>
      <c r="L25" s="313"/>
      <c r="M25" s="263"/>
      <c r="N25" s="263"/>
    </row>
    <row r="26" customFormat="false" ht="14.4" hidden="false" customHeight="false" outlineLevel="0" collapsed="false">
      <c r="A26" s="309" t="s">
        <v>534</v>
      </c>
      <c r="B26" s="310" t="n">
        <v>0.15</v>
      </c>
      <c r="C26" s="310" t="n">
        <v>3</v>
      </c>
      <c r="D26" s="288" t="n">
        <v>0.3</v>
      </c>
      <c r="E26" s="288" t="n">
        <v>1</v>
      </c>
      <c r="F26" s="311" t="n">
        <f aca="false">(B26)*(C26)*(D26)*E26</f>
        <v>0.135</v>
      </c>
      <c r="G26" s="311" t="n">
        <f aca="false">((B26)*(C26)*0.05)*E26</f>
        <v>0.0225</v>
      </c>
      <c r="H26" s="311" t="n">
        <f aca="false">B26*C26*(D26-0.05)*E26</f>
        <v>0.1125</v>
      </c>
      <c r="I26" s="287" t="n">
        <f aca="false">(((ROUNDUP(C26/0.15,0))*E26)*((((B26-0.06)+(D26-0.06))*2)+0.08))*0.154</f>
        <v>2.2792</v>
      </c>
      <c r="J26" s="288" t="n">
        <f aca="false">C26*E26*4*0.617</f>
        <v>7.404</v>
      </c>
      <c r="K26" s="312" t="n">
        <v>0</v>
      </c>
      <c r="L26" s="313"/>
      <c r="M26" s="263"/>
      <c r="N26" s="263"/>
    </row>
    <row r="27" customFormat="false" ht="15" hidden="false" customHeight="false" outlineLevel="0" collapsed="false">
      <c r="A27" s="309" t="s">
        <v>535</v>
      </c>
      <c r="B27" s="310" t="n">
        <v>0.15</v>
      </c>
      <c r="C27" s="310" t="n">
        <v>3</v>
      </c>
      <c r="D27" s="288" t="n">
        <v>0.3</v>
      </c>
      <c r="E27" s="288" t="n">
        <v>1</v>
      </c>
      <c r="F27" s="311" t="n">
        <f aca="false">(B27)*(C27)*(D27)*E27</f>
        <v>0.135</v>
      </c>
      <c r="G27" s="311" t="n">
        <f aca="false">((B27)*(C27)*0.05)*E27</f>
        <v>0.0225</v>
      </c>
      <c r="H27" s="311" t="n">
        <f aca="false">B27*C27*(D27-0.05)*E27</f>
        <v>0.1125</v>
      </c>
      <c r="I27" s="287" t="n">
        <f aca="false">(((ROUNDUP(C27/0.15,0))*E27)*((((B27-0.06)+(D27-0.06))*2)+0.08))*0.154</f>
        <v>2.2792</v>
      </c>
      <c r="J27" s="288" t="n">
        <f aca="false">C27*E27*4*0.617</f>
        <v>7.404</v>
      </c>
      <c r="K27" s="312" t="n">
        <v>0</v>
      </c>
      <c r="L27" s="313"/>
      <c r="M27" s="263"/>
      <c r="N27" s="263"/>
    </row>
    <row r="28" customFormat="false" ht="16.2" hidden="false" customHeight="true" outlineLevel="0" collapsed="false">
      <c r="A28" s="299"/>
      <c r="B28" s="300"/>
      <c r="C28" s="301" t="s">
        <v>526</v>
      </c>
      <c r="D28" s="301"/>
      <c r="E28" s="301"/>
      <c r="F28" s="302" t="n">
        <f aca="false">SUM(F21:F27)</f>
        <v>1.95675</v>
      </c>
      <c r="G28" s="302" t="n">
        <f aca="false">SUM(G21:G27)</f>
        <v>0.406875</v>
      </c>
      <c r="H28" s="302" t="n">
        <f aca="false">SUM(H21:H27)</f>
        <v>1.549875</v>
      </c>
      <c r="I28" s="302" t="n">
        <f aca="false">SUM(I21:I27)</f>
        <v>38.6386</v>
      </c>
      <c r="J28" s="302" t="n">
        <f aca="false">SUM(J21:J27)</f>
        <v>130.7236</v>
      </c>
      <c r="K28" s="314" t="n">
        <f aca="false">SUM(K21:K27)</f>
        <v>0</v>
      </c>
      <c r="L28" s="303"/>
      <c r="M28" s="263"/>
      <c r="N28" s="263"/>
    </row>
    <row r="29" customFormat="false" ht="16.2" hidden="false" customHeight="false" outlineLevel="0" collapsed="false">
      <c r="A29" s="299"/>
      <c r="B29" s="300"/>
      <c r="C29" s="315" t="n">
        <f aca="false">SUM(C21:C27)</f>
        <v>70.4</v>
      </c>
      <c r="D29" s="315"/>
      <c r="E29" s="315"/>
      <c r="F29" s="316"/>
      <c r="G29" s="316"/>
      <c r="H29" s="316"/>
      <c r="I29" s="316"/>
      <c r="J29" s="316"/>
      <c r="K29" s="308"/>
      <c r="L29" s="303"/>
      <c r="M29" s="263"/>
      <c r="N29" s="263"/>
    </row>
    <row r="30" customFormat="false" ht="15.75" hidden="false" customHeight="true" outlineLevel="0" collapsed="false">
      <c r="A30" s="272" t="s">
        <v>536</v>
      </c>
      <c r="B30" s="272"/>
      <c r="C30" s="272"/>
      <c r="D30" s="272"/>
      <c r="E30" s="307"/>
      <c r="F30" s="307"/>
      <c r="G30" s="307"/>
      <c r="H30" s="307"/>
      <c r="I30" s="307"/>
      <c r="J30" s="306"/>
      <c r="K30" s="306"/>
      <c r="L30" s="263"/>
      <c r="M30" s="263"/>
      <c r="N30" s="263"/>
    </row>
    <row r="31" customFormat="false" ht="26.4" hidden="false" customHeight="false" outlineLevel="0" collapsed="false">
      <c r="A31" s="275" t="s">
        <v>16</v>
      </c>
      <c r="B31" s="276" t="s">
        <v>512</v>
      </c>
      <c r="C31" s="277" t="s">
        <v>513</v>
      </c>
      <c r="D31" s="277" t="s">
        <v>514</v>
      </c>
      <c r="E31" s="277" t="s">
        <v>18</v>
      </c>
      <c r="F31" s="278" t="s">
        <v>528</v>
      </c>
      <c r="G31" s="278" t="s">
        <v>516</v>
      </c>
      <c r="H31" s="278" t="s">
        <v>517</v>
      </c>
      <c r="I31" s="279" t="s">
        <v>518</v>
      </c>
      <c r="J31" s="279" t="s">
        <v>519</v>
      </c>
      <c r="K31" s="280" t="s">
        <v>520</v>
      </c>
      <c r="L31" s="308"/>
      <c r="M31" s="281"/>
      <c r="N31" s="263"/>
    </row>
    <row r="32" customFormat="false" ht="14.4" hidden="false" customHeight="false" outlineLevel="0" collapsed="false">
      <c r="A32" s="309" t="s">
        <v>537</v>
      </c>
      <c r="B32" s="310" t="n">
        <v>0.1</v>
      </c>
      <c r="C32" s="310" t="n">
        <v>3.55</v>
      </c>
      <c r="D32" s="288" t="n">
        <v>0.2</v>
      </c>
      <c r="E32" s="288" t="n">
        <v>1</v>
      </c>
      <c r="F32" s="311" t="s">
        <v>521</v>
      </c>
      <c r="G32" s="311" t="s">
        <v>521</v>
      </c>
      <c r="H32" s="311" t="n">
        <f aca="false">B32*C32*D32*E32</f>
        <v>0.071</v>
      </c>
      <c r="I32" s="287" t="n">
        <f aca="false">(((ROUNDUP(C32/0.15,0))*E32)*((((B32-0.03)+(D32-0.03))*2)+0.08))*0.154</f>
        <v>2.06976</v>
      </c>
      <c r="J32" s="288" t="n">
        <f aca="false">C32*E32*4*0.395</f>
        <v>5.609</v>
      </c>
      <c r="K32" s="312" t="n">
        <f aca="false">C32*D32*E32*2</f>
        <v>1.42</v>
      </c>
      <c r="L32" s="313"/>
      <c r="M32" s="263"/>
      <c r="N32" s="263"/>
    </row>
    <row r="33" customFormat="false" ht="14.4" hidden="false" customHeight="false" outlineLevel="0" collapsed="false">
      <c r="A33" s="309" t="s">
        <v>538</v>
      </c>
      <c r="B33" s="310" t="n">
        <v>0.1</v>
      </c>
      <c r="C33" s="310" t="n">
        <v>3.25</v>
      </c>
      <c r="D33" s="288" t="n">
        <v>0.2</v>
      </c>
      <c r="E33" s="288" t="n">
        <v>1</v>
      </c>
      <c r="F33" s="311" t="s">
        <v>521</v>
      </c>
      <c r="G33" s="311" t="s">
        <v>521</v>
      </c>
      <c r="H33" s="311" t="n">
        <f aca="false">B33*C33*D33*E33</f>
        <v>0.065</v>
      </c>
      <c r="I33" s="287" t="n">
        <f aca="false">(((ROUNDUP(C33/0.15,0))*E33)*((((B33-0.03)+(D33-0.03))*2)+0.08))*0.154</f>
        <v>1.89728</v>
      </c>
      <c r="J33" s="288" t="n">
        <f aca="false">C33*E33*4*0.395</f>
        <v>5.135</v>
      </c>
      <c r="K33" s="312" t="n">
        <f aca="false">C33*D33*E33*2</f>
        <v>1.3</v>
      </c>
      <c r="L33" s="313"/>
      <c r="M33" s="263"/>
      <c r="N33" s="263"/>
    </row>
    <row r="34" customFormat="false" ht="14.4" hidden="false" customHeight="false" outlineLevel="0" collapsed="false">
      <c r="A34" s="309" t="s">
        <v>539</v>
      </c>
      <c r="B34" s="310" t="n">
        <v>0.1</v>
      </c>
      <c r="C34" s="310" t="n">
        <v>30.15</v>
      </c>
      <c r="D34" s="288" t="n">
        <v>0.2</v>
      </c>
      <c r="E34" s="288" t="n">
        <v>1</v>
      </c>
      <c r="F34" s="311" t="s">
        <v>521</v>
      </c>
      <c r="G34" s="311" t="s">
        <v>521</v>
      </c>
      <c r="H34" s="311" t="n">
        <f aca="false">B34*C34*D34*E34</f>
        <v>0.603</v>
      </c>
      <c r="I34" s="287" t="n">
        <f aca="false">(((ROUNDUP(C34/0.15,0))*E34)*((((B34-0.03)+(D34-0.03))*2)+0.08))*0.154</f>
        <v>17.33424</v>
      </c>
      <c r="J34" s="288" t="n">
        <f aca="false">C34*E34*4*0.395</f>
        <v>47.637</v>
      </c>
      <c r="K34" s="312" t="n">
        <f aca="false">C34*D34*E34*2</f>
        <v>12.06</v>
      </c>
      <c r="L34" s="313"/>
      <c r="M34" s="263"/>
      <c r="N34" s="263"/>
    </row>
    <row r="35" customFormat="false" ht="14.4" hidden="false" customHeight="false" outlineLevel="0" collapsed="false">
      <c r="A35" s="309" t="s">
        <v>540</v>
      </c>
      <c r="B35" s="310" t="n">
        <v>0.1</v>
      </c>
      <c r="C35" s="310" t="n">
        <v>19.75</v>
      </c>
      <c r="D35" s="288" t="n">
        <v>0.2</v>
      </c>
      <c r="E35" s="288" t="n">
        <v>1</v>
      </c>
      <c r="F35" s="311" t="s">
        <v>521</v>
      </c>
      <c r="G35" s="311" t="s">
        <v>521</v>
      </c>
      <c r="H35" s="311" t="n">
        <f aca="false">B35*C35*D35*E35</f>
        <v>0.395</v>
      </c>
      <c r="I35" s="287" t="n">
        <f aca="false">(((ROUNDUP(C35/0.15,0))*E35)*((((B35-0.03)+(D35-0.03))*2)+0.08))*0.154</f>
        <v>11.38368</v>
      </c>
      <c r="J35" s="288" t="n">
        <f aca="false">C35*E35*4*0.395</f>
        <v>31.205</v>
      </c>
      <c r="K35" s="312" t="n">
        <f aca="false">C35*D35*E35*2</f>
        <v>7.9</v>
      </c>
      <c r="L35" s="313"/>
      <c r="M35" s="263"/>
      <c r="N35" s="263"/>
    </row>
    <row r="36" customFormat="false" ht="14.4" hidden="false" customHeight="false" outlineLevel="0" collapsed="false">
      <c r="A36" s="309" t="s">
        <v>541</v>
      </c>
      <c r="B36" s="310" t="n">
        <v>0.1</v>
      </c>
      <c r="C36" s="310" t="n">
        <v>2.55</v>
      </c>
      <c r="D36" s="288" t="n">
        <v>0.2</v>
      </c>
      <c r="E36" s="288" t="n">
        <v>1</v>
      </c>
      <c r="F36" s="311" t="s">
        <v>521</v>
      </c>
      <c r="G36" s="311" t="s">
        <v>521</v>
      </c>
      <c r="H36" s="311" t="n">
        <f aca="false">B36*C36*D36*E36</f>
        <v>0.051</v>
      </c>
      <c r="I36" s="287" t="n">
        <f aca="false">(((ROUNDUP(C36/0.15,0))*E36)*((((B36-0.03)+(D36-0.03))*2)+0.08))*0.154</f>
        <v>1.46608</v>
      </c>
      <c r="J36" s="288" t="n">
        <f aca="false">C36*E36*4*0.395</f>
        <v>4.029</v>
      </c>
      <c r="K36" s="312" t="n">
        <f aca="false">C36*D36*E36*2</f>
        <v>1.02</v>
      </c>
      <c r="L36" s="313"/>
      <c r="M36" s="263"/>
      <c r="N36" s="263"/>
    </row>
    <row r="37" customFormat="false" ht="15" hidden="false" customHeight="false" outlineLevel="0" collapsed="false">
      <c r="A37" s="309" t="s">
        <v>542</v>
      </c>
      <c r="B37" s="310" t="n">
        <v>0.1</v>
      </c>
      <c r="C37" s="310" t="n">
        <v>18.3</v>
      </c>
      <c r="D37" s="288" t="n">
        <v>0.2</v>
      </c>
      <c r="E37" s="288" t="n">
        <v>1</v>
      </c>
      <c r="F37" s="311" t="s">
        <v>521</v>
      </c>
      <c r="G37" s="311" t="s">
        <v>521</v>
      </c>
      <c r="H37" s="311" t="n">
        <f aca="false">B37*C37*D37*E37</f>
        <v>0.366</v>
      </c>
      <c r="I37" s="287" t="n">
        <f aca="false">(((ROUNDUP(C37/0.15,0))*E37)*((((B37-0.03)+(D37-0.03))*2)+0.08))*0.154</f>
        <v>10.52128</v>
      </c>
      <c r="J37" s="288" t="n">
        <f aca="false">C37*E37*4*0.395</f>
        <v>28.914</v>
      </c>
      <c r="K37" s="312" t="n">
        <f aca="false">C37*D37*E37*2</f>
        <v>7.32</v>
      </c>
      <c r="L37" s="313"/>
      <c r="M37" s="263"/>
      <c r="N37" s="263"/>
    </row>
    <row r="38" customFormat="false" ht="16.2" hidden="false" customHeight="false" outlineLevel="0" collapsed="false">
      <c r="A38" s="299"/>
      <c r="B38" s="300"/>
      <c r="C38" s="301" t="s">
        <v>526</v>
      </c>
      <c r="D38" s="301"/>
      <c r="E38" s="301"/>
      <c r="F38" s="302" t="n">
        <f aca="false">SUM(F32:F37)</f>
        <v>0</v>
      </c>
      <c r="G38" s="302" t="n">
        <f aca="false">SUM(G32:G37)</f>
        <v>0</v>
      </c>
      <c r="H38" s="302" t="n">
        <f aca="false">SUM(H32:H37)</f>
        <v>1.551</v>
      </c>
      <c r="I38" s="302" t="n">
        <f aca="false">SUM(I32:I37)</f>
        <v>44.67232</v>
      </c>
      <c r="J38" s="302" t="n">
        <f aca="false">SUM(J32:J37)</f>
        <v>122.529</v>
      </c>
      <c r="K38" s="302" t="n">
        <f aca="false">SUM(K32:K37)</f>
        <v>31.02</v>
      </c>
      <c r="L38" s="303"/>
      <c r="M38" s="263"/>
      <c r="N38" s="263"/>
    </row>
    <row r="39" customFormat="false" ht="21.6" hidden="false" customHeight="true" outlineLevel="0" collapsed="false">
      <c r="A39" s="299"/>
      <c r="B39" s="300"/>
      <c r="C39" s="317"/>
      <c r="D39" s="318"/>
      <c r="E39" s="318"/>
      <c r="F39" s="319"/>
      <c r="G39" s="320"/>
      <c r="H39" s="320"/>
      <c r="I39" s="320"/>
      <c r="J39" s="320"/>
      <c r="K39" s="321"/>
      <c r="L39" s="263"/>
      <c r="M39" s="263"/>
      <c r="N39" s="263"/>
    </row>
    <row r="40" customFormat="false" ht="15.75" hidden="false" customHeight="true" outlineLevel="0" collapsed="false">
      <c r="A40" s="272" t="s">
        <v>543</v>
      </c>
      <c r="B40" s="272"/>
      <c r="C40" s="272"/>
      <c r="D40" s="272"/>
      <c r="E40" s="307"/>
      <c r="F40" s="307"/>
      <c r="G40" s="307"/>
      <c r="H40" s="307"/>
      <c r="I40" s="307"/>
      <c r="J40" s="306"/>
      <c r="K40" s="306"/>
      <c r="L40" s="263"/>
      <c r="M40" s="263"/>
      <c r="N40" s="263"/>
    </row>
    <row r="41" customFormat="false" ht="26.4" hidden="false" customHeight="false" outlineLevel="0" collapsed="false">
      <c r="A41" s="275" t="s">
        <v>16</v>
      </c>
      <c r="B41" s="276" t="s">
        <v>512</v>
      </c>
      <c r="C41" s="277" t="s">
        <v>513</v>
      </c>
      <c r="D41" s="277" t="s">
        <v>514</v>
      </c>
      <c r="E41" s="277" t="s">
        <v>18</v>
      </c>
      <c r="F41" s="278" t="s">
        <v>528</v>
      </c>
      <c r="G41" s="278" t="s">
        <v>516</v>
      </c>
      <c r="H41" s="278" t="s">
        <v>517</v>
      </c>
      <c r="I41" s="279" t="s">
        <v>518</v>
      </c>
      <c r="J41" s="279" t="s">
        <v>519</v>
      </c>
      <c r="K41" s="280" t="s">
        <v>520</v>
      </c>
      <c r="L41" s="308"/>
      <c r="M41" s="281"/>
      <c r="N41" s="263"/>
    </row>
    <row r="42" customFormat="false" ht="15" hidden="false" customHeight="false" outlineLevel="0" collapsed="false">
      <c r="A42" s="309" t="s">
        <v>537</v>
      </c>
      <c r="B42" s="310" t="n">
        <v>0.1</v>
      </c>
      <c r="C42" s="310" t="n">
        <v>18.15</v>
      </c>
      <c r="D42" s="288" t="n">
        <v>0.2</v>
      </c>
      <c r="E42" s="288" t="n">
        <v>1</v>
      </c>
      <c r="F42" s="311" t="s">
        <v>521</v>
      </c>
      <c r="G42" s="311" t="s">
        <v>521</v>
      </c>
      <c r="H42" s="311" t="n">
        <f aca="false">B42*C42*D42*E42</f>
        <v>0.363</v>
      </c>
      <c r="I42" s="287" t="n">
        <f aca="false">(((ROUNDUP(C42/0.15,0))*E42)*((((B42-0.03)+(D42-0.03))*2)+0.08))*0.154</f>
        <v>10.43504</v>
      </c>
      <c r="J42" s="288" t="n">
        <f aca="false">C42*E42*4*0.395</f>
        <v>28.677</v>
      </c>
      <c r="K42" s="312" t="n">
        <f aca="false">C42*D42*E42*2</f>
        <v>7.26</v>
      </c>
      <c r="L42" s="313"/>
      <c r="M42" s="263"/>
      <c r="N42" s="263"/>
    </row>
    <row r="43" customFormat="false" ht="16.2" hidden="false" customHeight="true" outlineLevel="0" collapsed="false">
      <c r="A43" s="299"/>
      <c r="B43" s="300"/>
      <c r="C43" s="301" t="s">
        <v>526</v>
      </c>
      <c r="D43" s="301"/>
      <c r="E43" s="301"/>
      <c r="F43" s="302" t="n">
        <f aca="false">SUM(F42:F42)</f>
        <v>0</v>
      </c>
      <c r="G43" s="302" t="n">
        <f aca="false">SUM(G42:G42)</f>
        <v>0</v>
      </c>
      <c r="H43" s="302" t="n">
        <f aca="false">SUM(H42:H42)</f>
        <v>0.363</v>
      </c>
      <c r="I43" s="302" t="n">
        <f aca="false">SUM(I42:I42)</f>
        <v>10.43504</v>
      </c>
      <c r="J43" s="302" t="n">
        <f aca="false">SUM(J42:J42)</f>
        <v>28.677</v>
      </c>
      <c r="K43" s="302" t="n">
        <f aca="false">SUM(K42:K42)</f>
        <v>7.26</v>
      </c>
      <c r="L43" s="303"/>
      <c r="M43" s="263"/>
      <c r="N43" s="263"/>
    </row>
    <row r="44" customFormat="false" ht="21" hidden="false" customHeight="true" outlineLevel="0" collapsed="false">
      <c r="A44" s="299"/>
      <c r="B44" s="300"/>
      <c r="C44" s="317"/>
      <c r="D44" s="318"/>
      <c r="E44" s="318"/>
      <c r="F44" s="319"/>
      <c r="G44" s="320"/>
      <c r="H44" s="320"/>
      <c r="I44" s="320"/>
      <c r="J44" s="320"/>
      <c r="K44" s="321"/>
      <c r="L44" s="263"/>
      <c r="M44" s="263"/>
      <c r="N44" s="263"/>
    </row>
    <row r="45" customFormat="false" ht="15.75" hidden="false" customHeight="true" outlineLevel="0" collapsed="false">
      <c r="A45" s="272" t="s">
        <v>544</v>
      </c>
      <c r="B45" s="272"/>
      <c r="C45" s="272"/>
      <c r="D45" s="272"/>
      <c r="E45" s="307"/>
      <c r="F45" s="307"/>
      <c r="G45" s="307"/>
      <c r="H45" s="307"/>
      <c r="I45" s="307"/>
      <c r="J45" s="306"/>
      <c r="K45" s="306"/>
      <c r="L45" s="263"/>
      <c r="M45" s="263"/>
      <c r="N45" s="263"/>
    </row>
    <row r="46" customFormat="false" ht="26.4" hidden="false" customHeight="false" outlineLevel="0" collapsed="false">
      <c r="A46" s="275" t="s">
        <v>16</v>
      </c>
      <c r="B46" s="276" t="s">
        <v>512</v>
      </c>
      <c r="C46" s="277" t="s">
        <v>513</v>
      </c>
      <c r="D46" s="277" t="s">
        <v>514</v>
      </c>
      <c r="E46" s="277" t="s">
        <v>18</v>
      </c>
      <c r="F46" s="278" t="s">
        <v>528</v>
      </c>
      <c r="G46" s="278" t="s">
        <v>516</v>
      </c>
      <c r="H46" s="278" t="s">
        <v>517</v>
      </c>
      <c r="I46" s="279" t="s">
        <v>518</v>
      </c>
      <c r="J46" s="279" t="s">
        <v>519</v>
      </c>
      <c r="K46" s="280" t="s">
        <v>520</v>
      </c>
      <c r="L46" s="308"/>
      <c r="M46" s="281"/>
      <c r="N46" s="263"/>
    </row>
    <row r="47" customFormat="false" ht="15" hidden="false" customHeight="false" outlineLevel="0" collapsed="false">
      <c r="A47" s="309" t="s">
        <v>537</v>
      </c>
      <c r="B47" s="310" t="n">
        <v>0.1</v>
      </c>
      <c r="C47" s="310" t="n">
        <v>22.45</v>
      </c>
      <c r="D47" s="288" t="n">
        <v>0.25</v>
      </c>
      <c r="E47" s="288" t="n">
        <v>1</v>
      </c>
      <c r="F47" s="311" t="s">
        <v>521</v>
      </c>
      <c r="G47" s="311" t="s">
        <v>521</v>
      </c>
      <c r="H47" s="311" t="n">
        <f aca="false">B47*C47*D47*E47</f>
        <v>0.56125</v>
      </c>
      <c r="I47" s="287" t="n">
        <f aca="false">(((ROUNDUP(C47/0.15,0))*E47)*((((B47-0.03)+(D47-0.03))*2)+0.08))*0.154</f>
        <v>15.246</v>
      </c>
      <c r="J47" s="288" t="n">
        <f aca="false">C47*E47*4*0.395</f>
        <v>35.471</v>
      </c>
      <c r="K47" s="312" t="n">
        <f aca="false">C47*D47*E47*2</f>
        <v>11.225</v>
      </c>
      <c r="L47" s="313"/>
      <c r="M47" s="263"/>
      <c r="N47" s="263"/>
    </row>
    <row r="48" customFormat="false" ht="16.2" hidden="false" customHeight="true" outlineLevel="0" collapsed="false">
      <c r="A48" s="299"/>
      <c r="B48" s="300"/>
      <c r="C48" s="301" t="s">
        <v>526</v>
      </c>
      <c r="D48" s="301"/>
      <c r="E48" s="301"/>
      <c r="F48" s="302" t="n">
        <f aca="false">SUM(F47:F47)</f>
        <v>0</v>
      </c>
      <c r="G48" s="302" t="n">
        <f aca="false">SUM(G47:G47)</f>
        <v>0</v>
      </c>
      <c r="H48" s="302" t="n">
        <f aca="false">SUM(H47:H47)</f>
        <v>0.56125</v>
      </c>
      <c r="I48" s="302" t="n">
        <f aca="false">SUM(I47:I47)</f>
        <v>15.246</v>
      </c>
      <c r="J48" s="302" t="n">
        <f aca="false">SUM(J47:J47)</f>
        <v>35.471</v>
      </c>
      <c r="K48" s="302" t="n">
        <f aca="false">SUM(K47:K47)</f>
        <v>11.225</v>
      </c>
      <c r="L48" s="303"/>
      <c r="M48" s="263"/>
      <c r="N48" s="263"/>
    </row>
    <row r="49" customFormat="false" ht="27.6" hidden="false" customHeight="true" outlineLevel="0" collapsed="false">
      <c r="A49" s="299"/>
      <c r="B49" s="300"/>
      <c r="C49" s="317"/>
      <c r="D49" s="318"/>
      <c r="E49" s="318"/>
      <c r="F49" s="319"/>
      <c r="G49" s="320"/>
      <c r="H49" s="320"/>
      <c r="I49" s="320"/>
      <c r="J49" s="320"/>
      <c r="K49" s="321"/>
      <c r="L49" s="263"/>
      <c r="M49" s="263"/>
      <c r="N49" s="263"/>
    </row>
    <row r="50" customFormat="false" ht="15.75" hidden="false" customHeight="true" outlineLevel="0" collapsed="false">
      <c r="A50" s="272" t="s">
        <v>545</v>
      </c>
      <c r="B50" s="272"/>
      <c r="C50" s="272"/>
      <c r="D50" s="272"/>
      <c r="E50" s="307"/>
      <c r="F50" s="307"/>
      <c r="G50" s="307"/>
      <c r="H50" s="307"/>
      <c r="I50" s="307"/>
      <c r="J50" s="306"/>
      <c r="K50" s="306"/>
      <c r="L50" s="263"/>
      <c r="M50" s="263"/>
      <c r="N50" s="263"/>
    </row>
    <row r="51" customFormat="false" ht="26.4" hidden="false" customHeight="false" outlineLevel="0" collapsed="false">
      <c r="A51" s="275" t="s">
        <v>16</v>
      </c>
      <c r="B51" s="276" t="s">
        <v>512</v>
      </c>
      <c r="C51" s="277" t="s">
        <v>513</v>
      </c>
      <c r="D51" s="277" t="s">
        <v>514</v>
      </c>
      <c r="E51" s="277" t="s">
        <v>18</v>
      </c>
      <c r="F51" s="278" t="s">
        <v>528</v>
      </c>
      <c r="G51" s="278" t="s">
        <v>516</v>
      </c>
      <c r="H51" s="278" t="s">
        <v>517</v>
      </c>
      <c r="I51" s="279" t="s">
        <v>518</v>
      </c>
      <c r="J51" s="279" t="s">
        <v>519</v>
      </c>
      <c r="K51" s="280" t="s">
        <v>520</v>
      </c>
      <c r="L51" s="308"/>
      <c r="M51" s="281"/>
      <c r="N51" s="263"/>
    </row>
    <row r="52" customFormat="false" ht="14.4" hidden="false" customHeight="false" outlineLevel="0" collapsed="false">
      <c r="A52" s="309" t="s">
        <v>537</v>
      </c>
      <c r="B52" s="310" t="n">
        <v>0.1</v>
      </c>
      <c r="C52" s="310" t="n">
        <v>10.95</v>
      </c>
      <c r="D52" s="288" t="n">
        <v>0.25</v>
      </c>
      <c r="E52" s="288" t="n">
        <v>1</v>
      </c>
      <c r="F52" s="311" t="s">
        <v>521</v>
      </c>
      <c r="G52" s="311" t="s">
        <v>521</v>
      </c>
      <c r="H52" s="311" t="n">
        <f aca="false">B52*C52*D52*E52</f>
        <v>0.27375</v>
      </c>
      <c r="I52" s="287" t="n">
        <f aca="false">(((ROUNDUP(C52/0.15,0))*E52)*((((B52-0.03)+(D52-0.03))*2)+0.08))*0.154</f>
        <v>7.41972</v>
      </c>
      <c r="J52" s="288" t="n">
        <f aca="false">C52*E52*4*0.395</f>
        <v>17.301</v>
      </c>
      <c r="K52" s="312" t="n">
        <f aca="false">C52*D52*E52*2</f>
        <v>5.475</v>
      </c>
      <c r="L52" s="313"/>
      <c r="M52" s="263"/>
      <c r="N52" s="263"/>
    </row>
    <row r="53" customFormat="false" ht="14.4" hidden="false" customHeight="false" outlineLevel="0" collapsed="false">
      <c r="A53" s="309" t="s">
        <v>538</v>
      </c>
      <c r="B53" s="310" t="n">
        <v>0.1</v>
      </c>
      <c r="C53" s="310" t="n">
        <v>2</v>
      </c>
      <c r="D53" s="288" t="n">
        <v>0.25</v>
      </c>
      <c r="E53" s="288" t="n">
        <v>1</v>
      </c>
      <c r="F53" s="311" t="s">
        <v>521</v>
      </c>
      <c r="G53" s="311" t="s">
        <v>521</v>
      </c>
      <c r="H53" s="311" t="n">
        <f aca="false">B53*C53*D53*E53</f>
        <v>0.05</v>
      </c>
      <c r="I53" s="287" t="n">
        <f aca="false">(((ROUNDUP(C53/0.15,0))*E53)*((((B53-0.03)+(D53-0.03))*2)+0.08))*0.154</f>
        <v>1.42296</v>
      </c>
      <c r="J53" s="288" t="n">
        <f aca="false">C53*E53*4*0.395</f>
        <v>3.16</v>
      </c>
      <c r="K53" s="312" t="n">
        <f aca="false">C53*D53*E53*2</f>
        <v>1</v>
      </c>
      <c r="L53" s="313"/>
      <c r="M53" s="263"/>
      <c r="N53" s="263"/>
    </row>
    <row r="54" customFormat="false" ht="14.4" hidden="false" customHeight="false" outlineLevel="0" collapsed="false">
      <c r="A54" s="309" t="s">
        <v>539</v>
      </c>
      <c r="B54" s="310" t="n">
        <v>0.1</v>
      </c>
      <c r="C54" s="310" t="n">
        <v>33.7</v>
      </c>
      <c r="D54" s="288" t="n">
        <v>0.25</v>
      </c>
      <c r="E54" s="288" t="n">
        <v>1</v>
      </c>
      <c r="F54" s="311" t="s">
        <v>521</v>
      </c>
      <c r="G54" s="311" t="s">
        <v>521</v>
      </c>
      <c r="H54" s="311" t="n">
        <f aca="false">B54*C54*D54*E54</f>
        <v>0.8425</v>
      </c>
      <c r="I54" s="287" t="n">
        <f aca="false">(((ROUNDUP(C54/0.15,0))*E54)*((((B54-0.03)+(D54-0.03))*2)+0.08))*0.154</f>
        <v>22.869</v>
      </c>
      <c r="J54" s="288" t="n">
        <f aca="false">C54*E54*4*0.395</f>
        <v>53.246</v>
      </c>
      <c r="K54" s="312" t="n">
        <f aca="false">C54*D54*E54*2</f>
        <v>16.85</v>
      </c>
      <c r="L54" s="313"/>
      <c r="M54" s="263"/>
      <c r="N54" s="263"/>
    </row>
    <row r="55" customFormat="false" ht="14.4" hidden="false" customHeight="false" outlineLevel="0" collapsed="false">
      <c r="A55" s="309" t="s">
        <v>540</v>
      </c>
      <c r="B55" s="310" t="n">
        <v>0.1</v>
      </c>
      <c r="C55" s="310" t="n">
        <v>20.2</v>
      </c>
      <c r="D55" s="288" t="n">
        <v>0.25</v>
      </c>
      <c r="E55" s="288" t="n">
        <v>1</v>
      </c>
      <c r="F55" s="311" t="s">
        <v>521</v>
      </c>
      <c r="G55" s="311" t="s">
        <v>521</v>
      </c>
      <c r="H55" s="311" t="n">
        <f aca="false">B55*C55*D55*E55</f>
        <v>0.505</v>
      </c>
      <c r="I55" s="287" t="n">
        <f aca="false">(((ROUNDUP(C55/0.15,0))*E55)*((((B55-0.03)+(D55-0.03))*2)+0.08))*0.154</f>
        <v>13.7214</v>
      </c>
      <c r="J55" s="288" t="n">
        <f aca="false">C55*E55*4*0.395</f>
        <v>31.916</v>
      </c>
      <c r="K55" s="312" t="n">
        <f aca="false">C55*D55*E55*2</f>
        <v>10.1</v>
      </c>
      <c r="L55" s="313"/>
      <c r="M55" s="263"/>
      <c r="N55" s="263"/>
    </row>
    <row r="56" customFormat="false" ht="14.4" hidden="false" customHeight="false" outlineLevel="0" collapsed="false">
      <c r="A56" s="309" t="s">
        <v>541</v>
      </c>
      <c r="B56" s="310" t="n">
        <v>0.1</v>
      </c>
      <c r="C56" s="310" t="n">
        <v>3</v>
      </c>
      <c r="D56" s="288" t="n">
        <v>0.25</v>
      </c>
      <c r="E56" s="288" t="n">
        <v>1</v>
      </c>
      <c r="F56" s="311" t="s">
        <v>521</v>
      </c>
      <c r="G56" s="311" t="s">
        <v>521</v>
      </c>
      <c r="H56" s="311" t="n">
        <f aca="false">B56*C56*D56*E56</f>
        <v>0.075</v>
      </c>
      <c r="I56" s="287" t="n">
        <f aca="false">(((ROUNDUP(C56/0.15,0))*E56)*((((B56-0.03)+(D56-0.03))*2)+0.08))*0.154</f>
        <v>2.0328</v>
      </c>
      <c r="J56" s="288" t="n">
        <f aca="false">C56*E56*4*0.395</f>
        <v>4.74</v>
      </c>
      <c r="K56" s="312" t="n">
        <f aca="false">C56*D56*E56*2</f>
        <v>1.5</v>
      </c>
      <c r="L56" s="313"/>
      <c r="M56" s="263"/>
      <c r="N56" s="263"/>
    </row>
    <row r="57" customFormat="false" ht="14.4" hidden="false" customHeight="false" outlineLevel="0" collapsed="false">
      <c r="A57" s="309" t="s">
        <v>542</v>
      </c>
      <c r="B57" s="310" t="n">
        <v>0.1</v>
      </c>
      <c r="C57" s="310" t="n">
        <v>3</v>
      </c>
      <c r="D57" s="288" t="n">
        <v>0.25</v>
      </c>
      <c r="E57" s="288" t="n">
        <v>1</v>
      </c>
      <c r="F57" s="311" t="s">
        <v>521</v>
      </c>
      <c r="G57" s="311" t="s">
        <v>521</v>
      </c>
      <c r="H57" s="311" t="n">
        <f aca="false">B57*C57*D57*E57</f>
        <v>0.075</v>
      </c>
      <c r="I57" s="287" t="n">
        <f aca="false">(((ROUNDUP(C57/0.15,0))*E57)*((((B57-0.03)+(D57-0.03))*2)+0.08))*0.154</f>
        <v>2.0328</v>
      </c>
      <c r="J57" s="288" t="n">
        <f aca="false">C57*E57*4*0.395</f>
        <v>4.74</v>
      </c>
      <c r="K57" s="312" t="n">
        <f aca="false">C57*D57*E57*2</f>
        <v>1.5</v>
      </c>
      <c r="L57" s="313"/>
      <c r="M57" s="263"/>
      <c r="N57" s="263"/>
    </row>
    <row r="58" customFormat="false" ht="14.4" hidden="false" customHeight="false" outlineLevel="0" collapsed="false">
      <c r="A58" s="309" t="s">
        <v>546</v>
      </c>
      <c r="B58" s="310" t="n">
        <v>0.1</v>
      </c>
      <c r="C58" s="310" t="n">
        <v>3</v>
      </c>
      <c r="D58" s="288" t="n">
        <v>0.25</v>
      </c>
      <c r="E58" s="288" t="n">
        <v>1</v>
      </c>
      <c r="F58" s="311" t="s">
        <v>521</v>
      </c>
      <c r="G58" s="311" t="s">
        <v>521</v>
      </c>
      <c r="H58" s="311" t="n">
        <f aca="false">B58*C58*D58*E58</f>
        <v>0.075</v>
      </c>
      <c r="I58" s="287" t="n">
        <f aca="false">(((ROUNDUP(C58/0.15,0))*E58)*((((B58-0.03)+(D58-0.03))*2)+0.08))*0.154</f>
        <v>2.0328</v>
      </c>
      <c r="J58" s="288" t="n">
        <f aca="false">C58*E58*4*0.395</f>
        <v>4.74</v>
      </c>
      <c r="K58" s="312" t="n">
        <f aca="false">C58*D58*E58*2</f>
        <v>1.5</v>
      </c>
      <c r="L58" s="313"/>
      <c r="M58" s="263"/>
      <c r="N58" s="263"/>
    </row>
    <row r="59" customFormat="false" ht="15" hidden="false" customHeight="false" outlineLevel="0" collapsed="false">
      <c r="A59" s="309" t="s">
        <v>547</v>
      </c>
      <c r="B59" s="310" t="n">
        <v>0.1</v>
      </c>
      <c r="C59" s="310" t="n">
        <v>4.35</v>
      </c>
      <c r="D59" s="288" t="n">
        <v>0.25</v>
      </c>
      <c r="E59" s="288" t="n">
        <v>1</v>
      </c>
      <c r="F59" s="311" t="s">
        <v>521</v>
      </c>
      <c r="G59" s="311" t="s">
        <v>521</v>
      </c>
      <c r="H59" s="311" t="n">
        <f aca="false">B59*C59*D59*E59</f>
        <v>0.10875</v>
      </c>
      <c r="I59" s="287" t="n">
        <f aca="false">(((ROUNDUP(C59/0.15,0))*E59)*((((B59-0.03)+(D59-0.03))*2)+0.08))*0.154</f>
        <v>2.94756</v>
      </c>
      <c r="J59" s="288" t="n">
        <f aca="false">C59*E59*4*0.395</f>
        <v>6.873</v>
      </c>
      <c r="K59" s="312" t="n">
        <f aca="false">C59*D59*E59*2</f>
        <v>2.175</v>
      </c>
      <c r="L59" s="313"/>
      <c r="M59" s="263"/>
      <c r="N59" s="263"/>
    </row>
    <row r="60" customFormat="false" ht="16.2" hidden="false" customHeight="true" outlineLevel="0" collapsed="false">
      <c r="A60" s="299"/>
      <c r="B60" s="300"/>
      <c r="C60" s="301" t="s">
        <v>526</v>
      </c>
      <c r="D60" s="301"/>
      <c r="E60" s="301"/>
      <c r="F60" s="302" t="n">
        <f aca="false">SUM(F52:F59)</f>
        <v>0</v>
      </c>
      <c r="G60" s="302" t="n">
        <f aca="false">SUM(G52:G59)</f>
        <v>0</v>
      </c>
      <c r="H60" s="302" t="n">
        <f aca="false">SUM(H52:H59)</f>
        <v>2.005</v>
      </c>
      <c r="I60" s="302" t="n">
        <f aca="false">SUM(I52:I59)</f>
        <v>54.47904</v>
      </c>
      <c r="J60" s="302" t="n">
        <f aca="false">SUM(J52:J59)</f>
        <v>126.716</v>
      </c>
      <c r="K60" s="302" t="n">
        <f aca="false">SUM(K52:K59)</f>
        <v>40.1</v>
      </c>
      <c r="L60" s="303"/>
      <c r="M60" s="263"/>
      <c r="N60" s="263"/>
    </row>
    <row r="61" customFormat="false" ht="16.2" hidden="false" customHeight="false" outlineLevel="0" collapsed="false">
      <c r="A61" s="299"/>
      <c r="B61" s="300"/>
      <c r="C61" s="315"/>
      <c r="D61" s="315"/>
      <c r="E61" s="315"/>
      <c r="F61" s="316"/>
      <c r="G61" s="316"/>
      <c r="H61" s="316"/>
      <c r="I61" s="316"/>
      <c r="J61" s="316"/>
      <c r="K61" s="316"/>
      <c r="L61" s="303"/>
      <c r="M61" s="263"/>
      <c r="N61" s="263"/>
    </row>
    <row r="62" customFormat="false" ht="15.75" hidden="false" customHeight="true" outlineLevel="0" collapsed="false">
      <c r="A62" s="272" t="s">
        <v>548</v>
      </c>
      <c r="B62" s="272"/>
      <c r="C62" s="272"/>
      <c r="D62" s="272"/>
      <c r="E62" s="307"/>
      <c r="F62" s="307"/>
      <c r="G62" s="307"/>
      <c r="H62" s="307"/>
      <c r="I62" s="307"/>
      <c r="J62" s="306"/>
      <c r="K62" s="306"/>
      <c r="L62" s="263"/>
      <c r="M62" s="263"/>
      <c r="N62" s="263"/>
    </row>
    <row r="63" customFormat="false" ht="26.4" hidden="false" customHeight="false" outlineLevel="0" collapsed="false">
      <c r="A63" s="275" t="s">
        <v>16</v>
      </c>
      <c r="B63" s="276" t="s">
        <v>512</v>
      </c>
      <c r="C63" s="277" t="s">
        <v>513</v>
      </c>
      <c r="D63" s="277" t="s">
        <v>514</v>
      </c>
      <c r="E63" s="277" t="s">
        <v>18</v>
      </c>
      <c r="F63" s="278" t="s">
        <v>528</v>
      </c>
      <c r="G63" s="278" t="s">
        <v>516</v>
      </c>
      <c r="H63" s="278" t="s">
        <v>517</v>
      </c>
      <c r="I63" s="279" t="s">
        <v>518</v>
      </c>
      <c r="J63" s="279" t="s">
        <v>519</v>
      </c>
      <c r="K63" s="280" t="s">
        <v>520</v>
      </c>
      <c r="L63" s="308"/>
      <c r="M63" s="281"/>
      <c r="N63" s="263"/>
    </row>
    <row r="64" customFormat="false" ht="14.4" hidden="false" customHeight="false" outlineLevel="0" collapsed="false">
      <c r="A64" s="309" t="s">
        <v>537</v>
      </c>
      <c r="B64" s="310" t="n">
        <v>0.1</v>
      </c>
      <c r="C64" s="310" t="n">
        <v>4.75</v>
      </c>
      <c r="D64" s="288" t="n">
        <v>0.25</v>
      </c>
      <c r="E64" s="288" t="n">
        <v>1</v>
      </c>
      <c r="F64" s="311" t="s">
        <v>521</v>
      </c>
      <c r="G64" s="311" t="s">
        <v>521</v>
      </c>
      <c r="H64" s="311" t="n">
        <f aca="false">B64*C64*D64*E64</f>
        <v>0.11875</v>
      </c>
      <c r="I64" s="287" t="n">
        <f aca="false">(((ROUNDUP(C64/0.15,0))*E64)*((((B64-0.03)+(D64-0.03))*2)+0.08))*0.154</f>
        <v>3.25248</v>
      </c>
      <c r="J64" s="288" t="n">
        <f aca="false">C64*E64*4*0.395</f>
        <v>7.505</v>
      </c>
      <c r="K64" s="312" t="n">
        <f aca="false">C64*D64*E64*2</f>
        <v>2.375</v>
      </c>
      <c r="L64" s="313"/>
      <c r="M64" s="263"/>
      <c r="N64" s="263"/>
    </row>
    <row r="65" customFormat="false" ht="14.4" hidden="false" customHeight="false" outlineLevel="0" collapsed="false">
      <c r="A65" s="309" t="s">
        <v>538</v>
      </c>
      <c r="B65" s="310" t="n">
        <v>0.1</v>
      </c>
      <c r="C65" s="310" t="n">
        <v>3.55</v>
      </c>
      <c r="D65" s="288" t="n">
        <v>0.25</v>
      </c>
      <c r="E65" s="288" t="n">
        <v>1</v>
      </c>
      <c r="F65" s="311" t="s">
        <v>521</v>
      </c>
      <c r="G65" s="311" t="s">
        <v>521</v>
      </c>
      <c r="H65" s="311" t="n">
        <f aca="false">B65*C65*D65*E65</f>
        <v>0.08875</v>
      </c>
      <c r="I65" s="287" t="n">
        <f aca="false">(((ROUNDUP(C65/0.15,0))*E65)*((((B65-0.03)+(D65-0.03))*2)+0.08))*0.154</f>
        <v>2.43936</v>
      </c>
      <c r="J65" s="288" t="n">
        <f aca="false">C65*E65*4*0.395</f>
        <v>5.609</v>
      </c>
      <c r="K65" s="312" t="n">
        <f aca="false">C65*D65*E65*2</f>
        <v>1.775</v>
      </c>
      <c r="L65" s="313"/>
      <c r="M65" s="263"/>
      <c r="N65" s="263"/>
    </row>
    <row r="66" customFormat="false" ht="14.4" hidden="false" customHeight="false" outlineLevel="0" collapsed="false">
      <c r="A66" s="309" t="s">
        <v>539</v>
      </c>
      <c r="B66" s="310" t="n">
        <v>0.1</v>
      </c>
      <c r="C66" s="310" t="n">
        <v>2.55</v>
      </c>
      <c r="D66" s="288" t="n">
        <v>0.25</v>
      </c>
      <c r="E66" s="288" t="n">
        <v>1</v>
      </c>
      <c r="F66" s="311" t="s">
        <v>521</v>
      </c>
      <c r="G66" s="311" t="s">
        <v>521</v>
      </c>
      <c r="H66" s="311" t="n">
        <f aca="false">B66*C66*D66*E66</f>
        <v>0.06375</v>
      </c>
      <c r="I66" s="287" t="n">
        <f aca="false">(((ROUNDUP(C66/0.15,0))*E66)*((((B66-0.03)+(D66-0.03))*2)+0.08))*0.154</f>
        <v>1.72788</v>
      </c>
      <c r="J66" s="288" t="n">
        <f aca="false">C66*E66*4*0.395</f>
        <v>4.029</v>
      </c>
      <c r="K66" s="312" t="n">
        <f aca="false">C66*D66*E66*2</f>
        <v>1.275</v>
      </c>
      <c r="L66" s="313"/>
      <c r="M66" s="263"/>
      <c r="N66" s="263"/>
    </row>
    <row r="67" customFormat="false" ht="14.4" hidden="false" customHeight="false" outlineLevel="0" collapsed="false">
      <c r="A67" s="309" t="s">
        <v>540</v>
      </c>
      <c r="B67" s="310" t="n">
        <v>0.1</v>
      </c>
      <c r="C67" s="310" t="n">
        <v>2.55</v>
      </c>
      <c r="D67" s="288" t="n">
        <v>0.25</v>
      </c>
      <c r="E67" s="288" t="n">
        <v>1</v>
      </c>
      <c r="F67" s="311" t="s">
        <v>521</v>
      </c>
      <c r="G67" s="311" t="s">
        <v>521</v>
      </c>
      <c r="H67" s="311" t="n">
        <f aca="false">B67*C67*D67*E67</f>
        <v>0.06375</v>
      </c>
      <c r="I67" s="287" t="n">
        <f aca="false">(((ROUNDUP(C67/0.15,0))*E67)*((((B67-0.03)+(D67-0.03))*2)+0.08))*0.154</f>
        <v>1.72788</v>
      </c>
      <c r="J67" s="288" t="n">
        <f aca="false">C67*E67*4*0.395</f>
        <v>4.029</v>
      </c>
      <c r="K67" s="312" t="n">
        <f aca="false">C67*D67*E67*2</f>
        <v>1.275</v>
      </c>
      <c r="L67" s="313"/>
      <c r="M67" s="263"/>
      <c r="N67" s="263"/>
    </row>
    <row r="68" customFormat="false" ht="15" hidden="false" customHeight="false" outlineLevel="0" collapsed="false">
      <c r="A68" s="309" t="s">
        <v>541</v>
      </c>
      <c r="B68" s="310" t="n">
        <v>0.1</v>
      </c>
      <c r="C68" s="310" t="n">
        <v>2.55</v>
      </c>
      <c r="D68" s="288" t="n">
        <v>0.25</v>
      </c>
      <c r="E68" s="288" t="n">
        <v>1</v>
      </c>
      <c r="F68" s="311" t="s">
        <v>521</v>
      </c>
      <c r="G68" s="311" t="s">
        <v>521</v>
      </c>
      <c r="H68" s="311" t="n">
        <f aca="false">B68*C68*D68*E68</f>
        <v>0.06375</v>
      </c>
      <c r="I68" s="287" t="n">
        <f aca="false">(((ROUNDUP(C68/0.15,0))*E68)*((((B68-0.03)+(D68-0.03))*2)+0.08))*0.154</f>
        <v>1.72788</v>
      </c>
      <c r="J68" s="288" t="n">
        <f aca="false">C68*E68*4*0.395</f>
        <v>4.029</v>
      </c>
      <c r="K68" s="312" t="n">
        <f aca="false">C68*D68*E68*2</f>
        <v>1.275</v>
      </c>
      <c r="L68" s="313"/>
      <c r="M68" s="263"/>
      <c r="N68" s="263"/>
    </row>
    <row r="69" customFormat="false" ht="16.2" hidden="false" customHeight="true" outlineLevel="0" collapsed="false">
      <c r="A69" s="299"/>
      <c r="B69" s="300"/>
      <c r="C69" s="301" t="s">
        <v>526</v>
      </c>
      <c r="D69" s="301"/>
      <c r="E69" s="301"/>
      <c r="F69" s="302" t="n">
        <f aca="false">SUM(F64:F68)</f>
        <v>0</v>
      </c>
      <c r="G69" s="302" t="n">
        <f aca="false">SUM(G64:G68)</f>
        <v>0</v>
      </c>
      <c r="H69" s="302" t="n">
        <f aca="false">SUM(H64:H68)</f>
        <v>0.39875</v>
      </c>
      <c r="I69" s="302" t="n">
        <f aca="false">SUM(I64:I68)</f>
        <v>10.87548</v>
      </c>
      <c r="J69" s="302" t="n">
        <f aca="false">SUM(J64:J68)</f>
        <v>25.201</v>
      </c>
      <c r="K69" s="302" t="n">
        <f aca="false">SUM(K64:K68)</f>
        <v>7.975</v>
      </c>
      <c r="L69" s="303"/>
      <c r="M69" s="263"/>
      <c r="N69" s="263"/>
    </row>
    <row r="70" customFormat="false" ht="11.4" hidden="false" customHeight="true" outlineLevel="0" collapsed="false">
      <c r="A70" s="299"/>
      <c r="B70" s="300"/>
      <c r="C70" s="317"/>
      <c r="D70" s="318"/>
      <c r="E70" s="318"/>
      <c r="F70" s="319"/>
      <c r="G70" s="320"/>
      <c r="H70" s="320"/>
      <c r="I70" s="320"/>
      <c r="J70" s="320"/>
      <c r="K70" s="321"/>
      <c r="L70" s="263"/>
      <c r="M70" s="263"/>
      <c r="N70" s="263"/>
    </row>
    <row r="71" customFormat="false" ht="11.4" hidden="false" customHeight="true" outlineLevel="0" collapsed="false">
      <c r="A71" s="299"/>
      <c r="B71" s="300"/>
      <c r="C71" s="317"/>
      <c r="D71" s="318"/>
      <c r="E71" s="318"/>
      <c r="F71" s="319"/>
      <c r="G71" s="320"/>
      <c r="H71" s="320"/>
      <c r="I71" s="320"/>
      <c r="J71" s="320"/>
      <c r="K71" s="321"/>
      <c r="L71" s="263"/>
      <c r="M71" s="263"/>
      <c r="N71" s="263"/>
    </row>
    <row r="72" customFormat="false" ht="15.75" hidden="false" customHeight="true" outlineLevel="0" collapsed="false">
      <c r="A72" s="272" t="s">
        <v>549</v>
      </c>
      <c r="B72" s="272"/>
      <c r="C72" s="272"/>
      <c r="D72" s="272"/>
      <c r="E72" s="307"/>
      <c r="F72" s="307"/>
      <c r="G72" s="307"/>
      <c r="H72" s="307"/>
      <c r="I72" s="307"/>
      <c r="J72" s="306"/>
      <c r="K72" s="306"/>
      <c r="L72" s="263"/>
      <c r="M72" s="263"/>
      <c r="N72" s="263"/>
    </row>
    <row r="73" customFormat="false" ht="26.4" hidden="false" customHeight="false" outlineLevel="0" collapsed="false">
      <c r="A73" s="275" t="s">
        <v>16</v>
      </c>
      <c r="B73" s="276" t="s">
        <v>512</v>
      </c>
      <c r="C73" s="277" t="s">
        <v>513</v>
      </c>
      <c r="D73" s="277" t="s">
        <v>514</v>
      </c>
      <c r="E73" s="277" t="s">
        <v>18</v>
      </c>
      <c r="F73" s="278" t="s">
        <v>528</v>
      </c>
      <c r="G73" s="278" t="s">
        <v>516</v>
      </c>
      <c r="H73" s="278" t="s">
        <v>517</v>
      </c>
      <c r="I73" s="279" t="s">
        <v>518</v>
      </c>
      <c r="J73" s="279" t="s">
        <v>519</v>
      </c>
      <c r="K73" s="280" t="s">
        <v>520</v>
      </c>
      <c r="L73" s="308"/>
      <c r="M73" s="281"/>
      <c r="N73" s="263"/>
    </row>
    <row r="74" customFormat="false" ht="14.4" hidden="false" customHeight="false" outlineLevel="0" collapsed="false">
      <c r="A74" s="309" t="s">
        <v>537</v>
      </c>
      <c r="B74" s="310" t="n">
        <v>0.1</v>
      </c>
      <c r="C74" s="310" t="n">
        <v>2.2</v>
      </c>
      <c r="D74" s="288" t="n">
        <v>0.25</v>
      </c>
      <c r="E74" s="288" t="n">
        <v>1</v>
      </c>
      <c r="F74" s="311" t="s">
        <v>521</v>
      </c>
      <c r="G74" s="311" t="s">
        <v>521</v>
      </c>
      <c r="H74" s="311" t="n">
        <f aca="false">B74*C74*D74*E74</f>
        <v>0.055</v>
      </c>
      <c r="I74" s="287" t="n">
        <f aca="false">(((ROUNDUP(C74/0.15,0))*E74)*((((B74-0.03)+(D74-0.03))*2)+0.08))*0.154</f>
        <v>1.5246</v>
      </c>
      <c r="J74" s="288" t="n">
        <f aca="false">C74*E74*4*0.395</f>
        <v>3.476</v>
      </c>
      <c r="K74" s="312" t="n">
        <f aca="false">C74*D74*E74*2</f>
        <v>1.1</v>
      </c>
      <c r="L74" s="313"/>
      <c r="M74" s="263"/>
      <c r="N74" s="263"/>
    </row>
    <row r="75" customFormat="false" ht="14.4" hidden="false" customHeight="false" outlineLevel="0" collapsed="false">
      <c r="A75" s="309" t="s">
        <v>538</v>
      </c>
      <c r="B75" s="310" t="n">
        <v>0.1</v>
      </c>
      <c r="C75" s="310" t="n">
        <v>2.2</v>
      </c>
      <c r="D75" s="288" t="n">
        <v>0.25</v>
      </c>
      <c r="E75" s="288" t="n">
        <v>1</v>
      </c>
      <c r="F75" s="311" t="s">
        <v>521</v>
      </c>
      <c r="G75" s="311" t="s">
        <v>521</v>
      </c>
      <c r="H75" s="311" t="n">
        <f aca="false">B75*C75*D75*E75</f>
        <v>0.055</v>
      </c>
      <c r="I75" s="287" t="n">
        <f aca="false">(((ROUNDUP(C75/0.15,0))*E75)*((((B75-0.03)+(D75-0.03))*2)+0.08))*0.154</f>
        <v>1.5246</v>
      </c>
      <c r="J75" s="288" t="n">
        <f aca="false">C75*E75*4*0.395</f>
        <v>3.476</v>
      </c>
      <c r="K75" s="312" t="n">
        <f aca="false">C75*D75*E75*2</f>
        <v>1.1</v>
      </c>
      <c r="L75" s="313"/>
      <c r="M75" s="263"/>
      <c r="N75" s="263"/>
    </row>
    <row r="76" customFormat="false" ht="14.4" hidden="false" customHeight="false" outlineLevel="0" collapsed="false">
      <c r="A76" s="309" t="s">
        <v>539</v>
      </c>
      <c r="B76" s="310" t="n">
        <v>0.1</v>
      </c>
      <c r="C76" s="310" t="n">
        <v>3</v>
      </c>
      <c r="D76" s="288" t="n">
        <v>0.25</v>
      </c>
      <c r="E76" s="288" t="n">
        <v>1</v>
      </c>
      <c r="F76" s="311" t="s">
        <v>521</v>
      </c>
      <c r="G76" s="311" t="s">
        <v>521</v>
      </c>
      <c r="H76" s="311" t="n">
        <f aca="false">B76*C76*D76*E76</f>
        <v>0.075</v>
      </c>
      <c r="I76" s="287" t="n">
        <f aca="false">(((ROUNDUP(C76/0.15,0))*E76)*((((B76-0.03)+(D76-0.03))*2)+0.08))*0.154</f>
        <v>2.0328</v>
      </c>
      <c r="J76" s="288" t="n">
        <f aca="false">C76*E76*4*0.395</f>
        <v>4.74</v>
      </c>
      <c r="K76" s="312" t="n">
        <f aca="false">C76*D76*E76*2</f>
        <v>1.5</v>
      </c>
      <c r="L76" s="313"/>
      <c r="M76" s="263"/>
      <c r="N76" s="263"/>
    </row>
    <row r="77" customFormat="false" ht="15" hidden="false" customHeight="false" outlineLevel="0" collapsed="false">
      <c r="A77" s="309" t="s">
        <v>540</v>
      </c>
      <c r="B77" s="310" t="n">
        <v>0.1</v>
      </c>
      <c r="C77" s="310" t="n">
        <v>3</v>
      </c>
      <c r="D77" s="288" t="n">
        <v>0.25</v>
      </c>
      <c r="E77" s="288" t="n">
        <v>1</v>
      </c>
      <c r="F77" s="311" t="s">
        <v>521</v>
      </c>
      <c r="G77" s="311" t="s">
        <v>521</v>
      </c>
      <c r="H77" s="311" t="n">
        <f aca="false">B77*C77*D77*E77</f>
        <v>0.075</v>
      </c>
      <c r="I77" s="287" t="n">
        <f aca="false">(((ROUNDUP(C77/0.15,0))*E77)*((((B77-0.03)+(D77-0.03))*2)+0.08))*0.154</f>
        <v>2.0328</v>
      </c>
      <c r="J77" s="288" t="n">
        <f aca="false">C77*E77*4*0.395</f>
        <v>4.74</v>
      </c>
      <c r="K77" s="312" t="n">
        <f aca="false">C77*D77*E77*2</f>
        <v>1.5</v>
      </c>
      <c r="L77" s="313"/>
      <c r="M77" s="263"/>
      <c r="N77" s="263"/>
    </row>
    <row r="78" customFormat="false" ht="16.2" hidden="false" customHeight="true" outlineLevel="0" collapsed="false">
      <c r="A78" s="299"/>
      <c r="B78" s="300"/>
      <c r="C78" s="301" t="s">
        <v>526</v>
      </c>
      <c r="D78" s="301"/>
      <c r="E78" s="301"/>
      <c r="F78" s="302" t="n">
        <f aca="false">SUM(F74:F77)</f>
        <v>0</v>
      </c>
      <c r="G78" s="302" t="n">
        <f aca="false">SUM(G74:G77)</f>
        <v>0</v>
      </c>
      <c r="H78" s="302" t="n">
        <f aca="false">SUM(H74:H77)</f>
        <v>0.26</v>
      </c>
      <c r="I78" s="302" t="n">
        <f aca="false">SUM(I74:I77)</f>
        <v>7.1148</v>
      </c>
      <c r="J78" s="302" t="n">
        <f aca="false">SUM(J74:J77)</f>
        <v>16.432</v>
      </c>
      <c r="K78" s="302" t="n">
        <f aca="false">SUM(K74:K77)</f>
        <v>5.2</v>
      </c>
      <c r="L78" s="303"/>
      <c r="M78" s="263"/>
      <c r="N78" s="263"/>
    </row>
    <row r="79" customFormat="false" ht="11.4" hidden="false" customHeight="true" outlineLevel="0" collapsed="false">
      <c r="A79" s="299"/>
      <c r="B79" s="300"/>
      <c r="C79" s="317"/>
      <c r="D79" s="318"/>
      <c r="E79" s="318"/>
      <c r="F79" s="319"/>
      <c r="G79" s="320"/>
      <c r="H79" s="320"/>
      <c r="I79" s="320"/>
      <c r="J79" s="320"/>
      <c r="K79" s="321"/>
      <c r="L79" s="263"/>
      <c r="M79" s="263"/>
      <c r="N79" s="263"/>
    </row>
    <row r="80" customFormat="false" ht="15" hidden="false" customHeight="true" outlineLevel="0" collapsed="false">
      <c r="A80" s="272" t="s">
        <v>550</v>
      </c>
      <c r="B80" s="272"/>
      <c r="C80" s="272"/>
      <c r="D80" s="272"/>
      <c r="E80" s="305"/>
      <c r="F80" s="305"/>
      <c r="G80" s="305"/>
      <c r="H80" s="305"/>
      <c r="I80" s="305"/>
      <c r="J80" s="317"/>
      <c r="K80" s="304"/>
      <c r="L80" s="263"/>
      <c r="M80" s="263"/>
      <c r="N80" s="263"/>
    </row>
    <row r="81" customFormat="false" ht="39.6" hidden="false" customHeight="false" outlineLevel="0" collapsed="false">
      <c r="A81" s="275" t="s">
        <v>16</v>
      </c>
      <c r="B81" s="276" t="s">
        <v>512</v>
      </c>
      <c r="C81" s="277" t="s">
        <v>513</v>
      </c>
      <c r="D81" s="277" t="s">
        <v>514</v>
      </c>
      <c r="E81" s="277" t="s">
        <v>18</v>
      </c>
      <c r="F81" s="278" t="s">
        <v>551</v>
      </c>
      <c r="G81" s="278" t="s">
        <v>516</v>
      </c>
      <c r="H81" s="278" t="s">
        <v>552</v>
      </c>
      <c r="I81" s="279" t="s">
        <v>518</v>
      </c>
      <c r="J81" s="279" t="s">
        <v>519</v>
      </c>
      <c r="K81" s="280" t="s">
        <v>520</v>
      </c>
      <c r="L81" s="281"/>
      <c r="M81" s="281"/>
      <c r="N81" s="263"/>
    </row>
    <row r="82" customFormat="false" ht="21.6" hidden="false" customHeight="true" outlineLevel="0" collapsed="false">
      <c r="A82" s="322" t="s">
        <v>553</v>
      </c>
      <c r="B82" s="323" t="n">
        <v>0.15</v>
      </c>
      <c r="C82" s="288" t="n">
        <v>0.15</v>
      </c>
      <c r="D82" s="288" t="n">
        <v>4.5</v>
      </c>
      <c r="E82" s="288" t="n">
        <v>4</v>
      </c>
      <c r="F82" s="288" t="n">
        <v>0</v>
      </c>
      <c r="G82" s="288" t="n">
        <v>0</v>
      </c>
      <c r="H82" s="286" t="n">
        <f aca="false">B82*C82*D82*E82</f>
        <v>0.405</v>
      </c>
      <c r="I82" s="324" t="n">
        <f aca="false">(((ROUNDUP(D82/0.15,0))*E82)*((((B82-0.03)+(C82-0.03))*2)+0.08))*0.154</f>
        <v>10.3488</v>
      </c>
      <c r="J82" s="325" t="n">
        <f aca="false">D82*E82*4*0.395</f>
        <v>28.44</v>
      </c>
      <c r="K82" s="291" t="n">
        <f aca="false">((B82*D82*2)+(C82*D82*2))*E82</f>
        <v>10.8</v>
      </c>
      <c r="L82" s="303"/>
      <c r="M82" s="290"/>
      <c r="N82" s="263"/>
    </row>
    <row r="83" customFormat="false" ht="21.6" hidden="false" customHeight="true" outlineLevel="0" collapsed="false">
      <c r="A83" s="322" t="s">
        <v>554</v>
      </c>
      <c r="B83" s="323" t="n">
        <v>0.15</v>
      </c>
      <c r="C83" s="288" t="n">
        <v>0.3</v>
      </c>
      <c r="D83" s="288" t="n">
        <v>4.5</v>
      </c>
      <c r="E83" s="288" t="n">
        <v>10</v>
      </c>
      <c r="F83" s="288" t="n">
        <v>0</v>
      </c>
      <c r="G83" s="288" t="n">
        <v>0</v>
      </c>
      <c r="H83" s="286" t="n">
        <f aca="false">B83*C83*D83*E83</f>
        <v>2.025</v>
      </c>
      <c r="I83" s="324" t="n">
        <f aca="false">(((ROUNDUP(D83/0.15,0))*E83)*((((B83-0.03)+(C83-0.03))*2)+0.08))*0.154</f>
        <v>39.732</v>
      </c>
      <c r="J83" s="325" t="n">
        <f aca="false">D83*E83*4*0.617</f>
        <v>111.06</v>
      </c>
      <c r="K83" s="291" t="n">
        <f aca="false">((B83*D83*2)+(C83*D83*2))*E83</f>
        <v>40.5</v>
      </c>
      <c r="L83" s="303"/>
      <c r="M83" s="290"/>
      <c r="N83" s="263"/>
    </row>
    <row r="84" customFormat="false" ht="21.6" hidden="false" customHeight="true" outlineLevel="0" collapsed="false">
      <c r="A84" s="322" t="s">
        <v>555</v>
      </c>
      <c r="B84" s="323" t="n">
        <v>0.15</v>
      </c>
      <c r="C84" s="288" t="n">
        <v>0.3</v>
      </c>
      <c r="D84" s="288" t="n">
        <v>3.5</v>
      </c>
      <c r="E84" s="288" t="n">
        <v>15</v>
      </c>
      <c r="F84" s="288" t="n">
        <v>0</v>
      </c>
      <c r="G84" s="288" t="n">
        <v>0</v>
      </c>
      <c r="H84" s="286" t="n">
        <f aca="false">B84*C84*D84*E84</f>
        <v>2.3625</v>
      </c>
      <c r="I84" s="324" t="n">
        <f aca="false">(((ROUNDUP(D84/0.15,0))*E84)*((((B84-0.03)+(C84-0.03))*2)+0.08))*0.154</f>
        <v>47.6784</v>
      </c>
      <c r="J84" s="325" t="n">
        <f aca="false">D84*E84*4*0.617</f>
        <v>129.57</v>
      </c>
      <c r="K84" s="291" t="n">
        <f aca="false">((B84*D84*2)+(C84*D84*2))*E84</f>
        <v>47.25</v>
      </c>
      <c r="L84" s="303"/>
      <c r="M84" s="290"/>
      <c r="N84" s="263"/>
    </row>
    <row r="85" customFormat="false" ht="21.6" hidden="false" customHeight="true" outlineLevel="0" collapsed="false">
      <c r="A85" s="322" t="s">
        <v>556</v>
      </c>
      <c r="B85" s="323" t="n">
        <v>0.15</v>
      </c>
      <c r="C85" s="288" t="n">
        <v>0.2</v>
      </c>
      <c r="D85" s="288" t="n">
        <v>1</v>
      </c>
      <c r="E85" s="288" t="n">
        <v>13</v>
      </c>
      <c r="F85" s="288" t="n">
        <v>0</v>
      </c>
      <c r="G85" s="288" t="n">
        <v>0</v>
      </c>
      <c r="H85" s="286" t="n">
        <f aca="false">B85*C85*D85*E85</f>
        <v>0.39</v>
      </c>
      <c r="I85" s="324" t="n">
        <f aca="false">(((ROUNDUP(D85/0.15,0))*E85)*((((B85-0.03)+(C85-0.03))*2)+0.08))*0.154</f>
        <v>9.24924</v>
      </c>
      <c r="J85" s="325" t="n">
        <f aca="false">D85*E85*4*0.395</f>
        <v>20.54</v>
      </c>
      <c r="K85" s="291" t="n">
        <f aca="false">((B85*D85*2)+(C85*D85*2))*E85</f>
        <v>9.1</v>
      </c>
      <c r="L85" s="303"/>
      <c r="M85" s="290"/>
      <c r="N85" s="263"/>
    </row>
    <row r="86" customFormat="false" ht="21.6" hidden="false" customHeight="true" outlineLevel="0" collapsed="false">
      <c r="A86" s="322" t="s">
        <v>557</v>
      </c>
      <c r="B86" s="323" t="n">
        <v>0.15</v>
      </c>
      <c r="C86" s="288" t="n">
        <v>0.2</v>
      </c>
      <c r="D86" s="288" t="n">
        <v>1.6</v>
      </c>
      <c r="E86" s="288" t="n">
        <v>5</v>
      </c>
      <c r="F86" s="288" t="n">
        <v>0</v>
      </c>
      <c r="G86" s="288" t="n">
        <v>0</v>
      </c>
      <c r="H86" s="286" t="n">
        <f aca="false">B86*C86*D86*E86</f>
        <v>0.24</v>
      </c>
      <c r="I86" s="324" t="n">
        <f aca="false">(((ROUNDUP(D86/0.15,0))*E86)*((((B86-0.03)+(C86-0.03))*2)+0.08))*0.154</f>
        <v>5.5902</v>
      </c>
      <c r="J86" s="325" t="n">
        <f aca="false">D86*E86*4*0.395</f>
        <v>12.64</v>
      </c>
      <c r="K86" s="291" t="n">
        <f aca="false">((B86*D86*2)+(C86*D86*2))*E86</f>
        <v>5.6</v>
      </c>
      <c r="L86" s="303"/>
      <c r="M86" s="290"/>
      <c r="N86" s="263"/>
    </row>
    <row r="87" customFormat="false" ht="16.2" hidden="false" customHeight="true" outlineLevel="0" collapsed="false">
      <c r="A87" s="326"/>
      <c r="B87" s="327"/>
      <c r="C87" s="328"/>
      <c r="D87" s="329" t="s">
        <v>526</v>
      </c>
      <c r="E87" s="329"/>
      <c r="F87" s="329"/>
      <c r="G87" s="330" t="n">
        <f aca="false">SUM(G81:G86)</f>
        <v>0</v>
      </c>
      <c r="H87" s="331" t="n">
        <f aca="false">SUM(H82:H86)</f>
        <v>5.4225</v>
      </c>
      <c r="I87" s="331" t="n">
        <f aca="false">SUM(I82:I86)</f>
        <v>112.59864</v>
      </c>
      <c r="J87" s="331" t="n">
        <f aca="false">SUM(J82:J86)</f>
        <v>302.25</v>
      </c>
      <c r="K87" s="331" t="n">
        <f aca="false">SUM(K82:K86)</f>
        <v>113.25</v>
      </c>
      <c r="L87" s="303"/>
      <c r="M87" s="303"/>
      <c r="N87" s="263"/>
    </row>
    <row r="88" customFormat="false" ht="15" hidden="false" customHeight="false" outlineLevel="0" collapsed="false">
      <c r="A88" s="299"/>
      <c r="B88" s="300"/>
      <c r="C88" s="332"/>
      <c r="D88" s="318"/>
      <c r="E88" s="318"/>
      <c r="F88" s="319"/>
      <c r="G88" s="319"/>
      <c r="H88" s="319"/>
      <c r="I88" s="306"/>
      <c r="J88" s="306"/>
      <c r="K88" s="306"/>
      <c r="L88" s="263"/>
      <c r="M88" s="263"/>
      <c r="N88" s="263"/>
    </row>
    <row r="89" customFormat="false" ht="15.75" hidden="false" customHeight="true" outlineLevel="0" collapsed="false">
      <c r="A89" s="333" t="s">
        <v>558</v>
      </c>
      <c r="B89" s="333"/>
      <c r="C89" s="333"/>
      <c r="D89" s="333"/>
      <c r="E89" s="333"/>
      <c r="F89" s="333"/>
      <c r="G89" s="334"/>
      <c r="H89" s="335"/>
      <c r="I89" s="335"/>
      <c r="J89" s="306"/>
      <c r="K89" s="306"/>
    </row>
    <row r="90" customFormat="false" ht="40.8" hidden="false" customHeight="true" outlineLevel="0" collapsed="false">
      <c r="A90" s="336" t="s">
        <v>559</v>
      </c>
      <c r="B90" s="337" t="s">
        <v>516</v>
      </c>
      <c r="C90" s="338" t="s">
        <v>560</v>
      </c>
      <c r="D90" s="338" t="s">
        <v>518</v>
      </c>
      <c r="E90" s="338" t="s">
        <v>519</v>
      </c>
      <c r="F90" s="339" t="s">
        <v>520</v>
      </c>
      <c r="G90" s="306"/>
      <c r="H90" s="306"/>
      <c r="I90" s="335"/>
      <c r="J90" s="306"/>
      <c r="K90" s="306"/>
    </row>
    <row r="91" customFormat="false" ht="15" hidden="false" customHeight="false" outlineLevel="0" collapsed="false">
      <c r="A91" s="340" t="n">
        <f aca="false">F16+F28</f>
        <v>13.88675</v>
      </c>
      <c r="B91" s="341" t="n">
        <f aca="false">G87+G28+G15+G69+G60+G48+G43+G38</f>
        <v>0.619375</v>
      </c>
      <c r="C91" s="341" t="n">
        <f aca="false">H87+H28+H16+H69+H60+H48+H43+H38+H10+H78</f>
        <v>35.038625</v>
      </c>
      <c r="D91" s="341" t="n">
        <f aca="false">I87+I28+I16+I69+I60+I48+I43+I38+I10+I78</f>
        <v>408.32792</v>
      </c>
      <c r="E91" s="341" t="n">
        <f aca="false">J87+J28+J16+J69+J60+J48+J43+J38+J10+J78</f>
        <v>1620.8262</v>
      </c>
      <c r="F91" s="341" t="n">
        <f aca="false">K87+K28+K16+K69+K60+K48+K43+K38+K10+K78</f>
        <v>216.03</v>
      </c>
      <c r="G91" s="306"/>
      <c r="H91" s="306"/>
      <c r="I91" s="335"/>
      <c r="J91" s="306"/>
      <c r="K91" s="306"/>
    </row>
    <row r="92" s="343" customFormat="true" ht="14.4" hidden="false" customHeight="false" outlineLevel="0" collapsed="false">
      <c r="A92" s="342"/>
      <c r="B92" s="342"/>
      <c r="C92" s="342"/>
      <c r="D92" s="342"/>
      <c r="E92" s="342"/>
      <c r="F92" s="342"/>
      <c r="G92" s="342"/>
      <c r="H92" s="342"/>
      <c r="I92" s="342"/>
    </row>
    <row r="93" s="343" customFormat="true" ht="14.4" hidden="false" customHeight="false" outlineLevel="0" collapsed="false">
      <c r="A93" s="342"/>
      <c r="B93" s="342"/>
      <c r="C93" s="342"/>
      <c r="D93" s="342"/>
      <c r="E93" s="342"/>
      <c r="F93" s="342"/>
      <c r="G93" s="342"/>
      <c r="H93" s="342"/>
      <c r="I93" s="342"/>
    </row>
    <row r="94" s="343" customFormat="true" ht="14.4" hidden="false" customHeight="false" outlineLevel="0" collapsed="false">
      <c r="A94" s="342"/>
      <c r="B94" s="342"/>
      <c r="C94" s="342"/>
      <c r="D94" s="342"/>
      <c r="E94" s="342"/>
      <c r="F94" s="342"/>
      <c r="G94" s="342"/>
      <c r="H94" s="342"/>
      <c r="I94" s="342"/>
    </row>
    <row r="95" s="343" customFormat="true" ht="14.4" hidden="false" customHeight="false" outlineLevel="0" collapsed="false">
      <c r="A95" s="342"/>
      <c r="B95" s="342"/>
      <c r="C95" s="342"/>
      <c r="D95" s="342"/>
      <c r="E95" s="342"/>
      <c r="F95" s="342"/>
      <c r="G95" s="342"/>
      <c r="H95" s="342"/>
      <c r="I95" s="342"/>
    </row>
    <row r="96" s="343" customFormat="true" ht="14.4" hidden="false" customHeight="false" outlineLevel="0" collapsed="false">
      <c r="A96" s="342"/>
      <c r="B96" s="342"/>
      <c r="C96" s="342"/>
      <c r="D96" s="342"/>
      <c r="E96" s="342"/>
      <c r="F96" s="342"/>
      <c r="G96" s="342"/>
      <c r="H96" s="342"/>
      <c r="I96" s="342"/>
    </row>
    <row r="97" s="343" customFormat="true" ht="14.4" hidden="false" customHeight="false" outlineLevel="0" collapsed="false">
      <c r="A97" s="342"/>
      <c r="B97" s="342"/>
      <c r="C97" s="342"/>
      <c r="D97" s="342"/>
      <c r="E97" s="342"/>
      <c r="F97" s="342"/>
      <c r="G97" s="342"/>
      <c r="H97" s="342"/>
      <c r="I97" s="342"/>
    </row>
    <row r="98" s="343" customFormat="true" ht="14.4" hidden="false" customHeight="false" outlineLevel="0" collapsed="false">
      <c r="A98" s="342"/>
      <c r="B98" s="342"/>
      <c r="C98" s="342"/>
      <c r="D98" s="342"/>
      <c r="E98" s="342"/>
      <c r="F98" s="342"/>
      <c r="G98" s="342"/>
      <c r="H98" s="342"/>
      <c r="I98" s="342"/>
    </row>
    <row r="99" s="343" customFormat="true" ht="14.4" hidden="false" customHeight="false" outlineLevel="0" collapsed="false">
      <c r="A99" s="342"/>
      <c r="B99" s="342"/>
      <c r="C99" s="342"/>
      <c r="D99" s="342"/>
      <c r="E99" s="342"/>
      <c r="F99" s="342"/>
      <c r="G99" s="342"/>
      <c r="H99" s="342"/>
      <c r="I99" s="342"/>
    </row>
    <row r="100" s="343" customFormat="true" ht="14.4" hidden="false" customHeight="false" outlineLevel="0" collapsed="false">
      <c r="A100" s="342"/>
      <c r="B100" s="342"/>
      <c r="C100" s="342"/>
      <c r="D100" s="342"/>
      <c r="E100" s="342"/>
      <c r="F100" s="342"/>
      <c r="G100" s="342"/>
      <c r="H100" s="342"/>
      <c r="I100" s="342"/>
    </row>
    <row r="101" s="343" customFormat="true" ht="14.4" hidden="false" customHeight="false" outlineLevel="0" collapsed="false">
      <c r="A101" s="342"/>
      <c r="B101" s="342"/>
      <c r="C101" s="342"/>
      <c r="D101" s="342"/>
      <c r="E101" s="342"/>
      <c r="F101" s="342"/>
      <c r="G101" s="342"/>
      <c r="H101" s="342"/>
      <c r="I101" s="342"/>
    </row>
    <row r="102" s="343" customFormat="true" ht="14.4" hidden="false" customHeight="false" outlineLevel="0" collapsed="false">
      <c r="A102" s="342"/>
      <c r="B102" s="342"/>
      <c r="C102" s="342"/>
      <c r="D102" s="342"/>
      <c r="E102" s="342"/>
      <c r="F102" s="342"/>
      <c r="G102" s="342"/>
      <c r="H102" s="342"/>
      <c r="I102" s="342"/>
    </row>
    <row r="103" s="343" customFormat="true" ht="14.4" hidden="false" customHeight="false" outlineLevel="0" collapsed="false">
      <c r="A103" s="342"/>
      <c r="B103" s="342"/>
      <c r="C103" s="342"/>
      <c r="D103" s="342"/>
      <c r="E103" s="342"/>
      <c r="F103" s="342"/>
      <c r="G103" s="342"/>
      <c r="H103" s="342"/>
      <c r="I103" s="342"/>
    </row>
    <row r="104" s="343" customFormat="true" ht="14.4" hidden="false" customHeight="false" outlineLevel="0" collapsed="false">
      <c r="A104" s="342"/>
      <c r="B104" s="342"/>
      <c r="C104" s="342"/>
      <c r="D104" s="342"/>
      <c r="E104" s="342"/>
      <c r="F104" s="342"/>
      <c r="G104" s="342"/>
      <c r="H104" s="342"/>
      <c r="I104" s="342"/>
    </row>
    <row r="105" s="343" customFormat="true" ht="14.4" hidden="false" customHeight="false" outlineLevel="0" collapsed="false">
      <c r="A105" s="342"/>
      <c r="B105" s="342"/>
      <c r="C105" s="342"/>
      <c r="D105" s="342"/>
      <c r="E105" s="342"/>
      <c r="F105" s="342"/>
      <c r="G105" s="342"/>
      <c r="H105" s="342"/>
      <c r="I105" s="342"/>
    </row>
    <row r="106" s="343" customFormat="true" ht="14.4" hidden="false" customHeight="false" outlineLevel="0" collapsed="false">
      <c r="A106" s="342"/>
      <c r="B106" s="342"/>
      <c r="C106" s="342"/>
      <c r="D106" s="342"/>
      <c r="E106" s="342"/>
      <c r="F106" s="342"/>
      <c r="G106" s="342"/>
      <c r="H106" s="342"/>
      <c r="I106" s="342"/>
    </row>
    <row r="107" s="343" customFormat="true" ht="14.4" hidden="false" customHeight="false" outlineLevel="0" collapsed="false">
      <c r="A107" s="342"/>
      <c r="B107" s="342"/>
      <c r="C107" s="342"/>
      <c r="D107" s="342"/>
      <c r="E107" s="342"/>
      <c r="F107" s="342"/>
      <c r="G107" s="342"/>
      <c r="H107" s="342"/>
      <c r="I107" s="342"/>
    </row>
    <row r="108" s="343" customFormat="true" ht="14.4" hidden="false" customHeight="false" outlineLevel="0" collapsed="false">
      <c r="A108" s="342"/>
      <c r="B108" s="342"/>
      <c r="C108" s="342"/>
      <c r="D108" s="342"/>
      <c r="E108" s="342"/>
      <c r="F108" s="342"/>
      <c r="G108" s="342"/>
      <c r="H108" s="342"/>
      <c r="I108" s="342"/>
    </row>
    <row r="109" s="343" customFormat="true" ht="14.4" hidden="false" customHeight="false" outlineLevel="0" collapsed="false">
      <c r="A109" s="342"/>
      <c r="B109" s="342"/>
      <c r="C109" s="342"/>
      <c r="D109" s="342"/>
      <c r="E109" s="342"/>
      <c r="F109" s="342"/>
      <c r="G109" s="342"/>
      <c r="H109" s="342"/>
      <c r="I109" s="342"/>
    </row>
    <row r="110" s="343" customFormat="true" ht="14.4" hidden="false" customHeight="false" outlineLevel="0" collapsed="false">
      <c r="A110" s="342"/>
      <c r="B110" s="342"/>
      <c r="C110" s="342"/>
      <c r="D110" s="342"/>
      <c r="E110" s="342"/>
      <c r="F110" s="342"/>
      <c r="G110" s="342"/>
      <c r="H110" s="342"/>
      <c r="I110" s="342"/>
    </row>
    <row r="111" s="343" customFormat="true" ht="14.4" hidden="false" customHeight="false" outlineLevel="0" collapsed="false">
      <c r="A111" s="342"/>
      <c r="B111" s="342"/>
      <c r="C111" s="342"/>
      <c r="D111" s="342"/>
      <c r="E111" s="342"/>
      <c r="F111" s="342"/>
      <c r="G111" s="342"/>
      <c r="H111" s="342"/>
      <c r="I111" s="342"/>
    </row>
    <row r="112" s="343" customFormat="true" ht="14.4" hidden="false" customHeight="false" outlineLevel="0" collapsed="false">
      <c r="A112" s="342"/>
      <c r="B112" s="342"/>
      <c r="C112" s="342"/>
      <c r="D112" s="342"/>
      <c r="E112" s="342"/>
      <c r="F112" s="342"/>
      <c r="G112" s="342"/>
      <c r="H112" s="342"/>
      <c r="I112" s="342"/>
    </row>
    <row r="113" s="343" customFormat="true" ht="14.4" hidden="false" customHeight="false" outlineLevel="0" collapsed="false">
      <c r="A113" s="342"/>
      <c r="B113" s="342"/>
      <c r="C113" s="342"/>
      <c r="D113" s="342"/>
      <c r="E113" s="342"/>
      <c r="F113" s="342"/>
      <c r="G113" s="342"/>
      <c r="H113" s="342"/>
      <c r="I113" s="342"/>
    </row>
    <row r="114" s="343" customFormat="true" ht="14.4" hidden="false" customHeight="false" outlineLevel="0" collapsed="false">
      <c r="A114" s="342"/>
      <c r="B114" s="342"/>
      <c r="C114" s="342"/>
      <c r="D114" s="342"/>
      <c r="E114" s="342"/>
      <c r="F114" s="342"/>
      <c r="G114" s="342"/>
      <c r="H114" s="342"/>
      <c r="I114" s="342"/>
    </row>
    <row r="115" s="343" customFormat="true" ht="14.4" hidden="false" customHeight="false" outlineLevel="0" collapsed="false">
      <c r="A115" s="342"/>
      <c r="B115" s="342"/>
      <c r="C115" s="342"/>
      <c r="D115" s="342"/>
      <c r="E115" s="342"/>
      <c r="F115" s="342"/>
      <c r="G115" s="342"/>
      <c r="H115" s="342"/>
      <c r="I115" s="342"/>
    </row>
    <row r="116" s="343" customFormat="true" ht="14.4" hidden="false" customHeight="false" outlineLevel="0" collapsed="false">
      <c r="A116" s="342"/>
      <c r="B116" s="342"/>
      <c r="C116" s="342"/>
      <c r="D116" s="342"/>
      <c r="E116" s="342"/>
      <c r="F116" s="342"/>
      <c r="G116" s="342"/>
      <c r="H116" s="342"/>
      <c r="I116" s="342"/>
    </row>
    <row r="117" s="343" customFormat="true" ht="25.5" hidden="false" customHeight="true" outlineLevel="0" collapsed="false">
      <c r="A117" s="342"/>
      <c r="B117" s="342"/>
      <c r="C117" s="342"/>
      <c r="D117" s="342"/>
      <c r="E117" s="342"/>
      <c r="F117" s="342"/>
      <c r="G117" s="342"/>
      <c r="H117" s="342"/>
      <c r="I117" s="342"/>
    </row>
    <row r="118" s="343" customFormat="true" ht="14.4" hidden="false" customHeight="false" outlineLevel="0" collapsed="false">
      <c r="A118" s="342"/>
      <c r="B118" s="342"/>
      <c r="C118" s="342"/>
      <c r="D118" s="342"/>
      <c r="E118" s="342"/>
      <c r="F118" s="342"/>
      <c r="G118" s="342"/>
      <c r="H118" s="342"/>
      <c r="I118" s="342"/>
    </row>
    <row r="119" s="343" customFormat="true" ht="14.4" hidden="false" customHeight="false" outlineLevel="0" collapsed="false">
      <c r="A119" s="342"/>
      <c r="B119" s="342"/>
      <c r="C119" s="342"/>
      <c r="D119" s="342"/>
      <c r="E119" s="342"/>
      <c r="F119" s="342"/>
      <c r="G119" s="342"/>
      <c r="H119" s="342"/>
      <c r="I119" s="342"/>
    </row>
    <row r="120" s="343" customFormat="true" ht="14.4" hidden="false" customHeight="false" outlineLevel="0" collapsed="false">
      <c r="A120" s="342"/>
      <c r="B120" s="342"/>
      <c r="C120" s="342"/>
      <c r="D120" s="342"/>
      <c r="E120" s="342"/>
      <c r="F120" s="342"/>
      <c r="G120" s="342"/>
      <c r="H120" s="342"/>
      <c r="I120" s="342"/>
    </row>
    <row r="121" s="343" customFormat="true" ht="14.4" hidden="false" customHeight="false" outlineLevel="0" collapsed="false">
      <c r="A121" s="342"/>
      <c r="B121" s="342"/>
      <c r="C121" s="342"/>
      <c r="D121" s="342"/>
      <c r="E121" s="342"/>
      <c r="F121" s="342"/>
      <c r="G121" s="342"/>
      <c r="H121" s="342"/>
      <c r="I121" s="342"/>
    </row>
    <row r="122" s="343" customFormat="true" ht="14.4" hidden="false" customHeight="false" outlineLevel="0" collapsed="false">
      <c r="A122" s="342"/>
      <c r="B122" s="342"/>
      <c r="C122" s="342"/>
      <c r="D122" s="342"/>
      <c r="E122" s="342"/>
      <c r="F122" s="342"/>
      <c r="G122" s="342"/>
      <c r="H122" s="342"/>
      <c r="I122" s="342"/>
    </row>
    <row r="123" s="343" customFormat="true" ht="14.4" hidden="false" customHeight="false" outlineLevel="0" collapsed="false">
      <c r="A123" s="342"/>
      <c r="B123" s="342"/>
      <c r="C123" s="342"/>
      <c r="D123" s="342"/>
      <c r="E123" s="342"/>
      <c r="F123" s="342"/>
      <c r="G123" s="342"/>
      <c r="H123" s="342"/>
      <c r="I123" s="342"/>
    </row>
    <row r="124" s="343" customFormat="true" ht="14.4" hidden="false" customHeight="false" outlineLevel="0" collapsed="false">
      <c r="A124" s="342"/>
      <c r="B124" s="342"/>
      <c r="C124" s="342"/>
      <c r="D124" s="342"/>
      <c r="E124" s="342"/>
      <c r="F124" s="342"/>
      <c r="G124" s="342"/>
      <c r="H124" s="342"/>
      <c r="I124" s="342"/>
    </row>
    <row r="125" s="343" customFormat="true" ht="14.4" hidden="false" customHeight="false" outlineLevel="0" collapsed="false">
      <c r="A125" s="342"/>
      <c r="B125" s="342"/>
      <c r="C125" s="342"/>
      <c r="D125" s="342"/>
      <c r="E125" s="342"/>
      <c r="F125" s="342"/>
      <c r="G125" s="342"/>
      <c r="H125" s="342"/>
      <c r="I125" s="342"/>
    </row>
    <row r="126" s="343" customFormat="true" ht="14.4" hidden="false" customHeight="false" outlineLevel="0" collapsed="false">
      <c r="A126" s="342"/>
      <c r="B126" s="342"/>
      <c r="C126" s="342"/>
      <c r="D126" s="342"/>
      <c r="E126" s="342"/>
      <c r="F126" s="342"/>
      <c r="G126" s="342"/>
      <c r="H126" s="342"/>
      <c r="I126" s="342"/>
      <c r="J126" s="344"/>
      <c r="K126" s="344"/>
      <c r="L126" s="345"/>
      <c r="M126" s="345"/>
    </row>
    <row r="127" s="343" customFormat="true" ht="15" hidden="false" customHeight="true" outlineLevel="0" collapsed="false">
      <c r="A127" s="342"/>
      <c r="B127" s="342"/>
      <c r="C127" s="342"/>
      <c r="D127" s="342"/>
      <c r="E127" s="342"/>
      <c r="F127" s="342"/>
      <c r="G127" s="342"/>
      <c r="H127" s="342"/>
      <c r="I127" s="342"/>
      <c r="J127" s="346"/>
      <c r="K127" s="346"/>
      <c r="L127" s="345"/>
      <c r="M127" s="345"/>
    </row>
    <row r="128" s="343" customFormat="true" ht="14.4" hidden="false" customHeight="false" outlineLevel="0" collapsed="false">
      <c r="A128" s="342"/>
      <c r="B128" s="342"/>
      <c r="C128" s="342"/>
      <c r="D128" s="342"/>
      <c r="E128" s="342"/>
      <c r="F128" s="342"/>
      <c r="G128" s="342"/>
      <c r="H128" s="342"/>
      <c r="I128" s="342"/>
      <c r="J128" s="345"/>
      <c r="K128" s="345"/>
      <c r="L128" s="345"/>
      <c r="M128" s="345"/>
    </row>
    <row r="129" s="343" customFormat="true" ht="14.4" hidden="false" customHeight="false" outlineLevel="0" collapsed="false">
      <c r="A129" s="342"/>
      <c r="B129" s="342"/>
      <c r="C129" s="342"/>
      <c r="D129" s="342"/>
      <c r="E129" s="342"/>
      <c r="F129" s="342"/>
      <c r="G129" s="342"/>
      <c r="H129" s="342"/>
      <c r="I129" s="342"/>
      <c r="J129" s="345"/>
      <c r="K129" s="345"/>
      <c r="L129" s="345"/>
      <c r="M129" s="345"/>
    </row>
    <row r="130" s="343" customFormat="true" ht="14.4" hidden="false" customHeight="false" outlineLevel="0" collapsed="false">
      <c r="A130" s="342"/>
      <c r="B130" s="342"/>
      <c r="C130" s="342"/>
      <c r="D130" s="342"/>
      <c r="E130" s="342"/>
      <c r="F130" s="342"/>
      <c r="G130" s="342"/>
      <c r="H130" s="342"/>
      <c r="I130" s="342"/>
      <c r="J130" s="345"/>
      <c r="K130" s="345"/>
      <c r="L130" s="345"/>
      <c r="M130" s="345"/>
    </row>
    <row r="131" s="343" customFormat="true" ht="14.4" hidden="false" customHeight="false" outlineLevel="0" collapsed="false">
      <c r="A131" s="342"/>
      <c r="B131" s="342"/>
      <c r="C131" s="342"/>
      <c r="D131" s="342"/>
      <c r="E131" s="342"/>
      <c r="F131" s="342"/>
      <c r="G131" s="342"/>
      <c r="H131" s="342"/>
      <c r="I131" s="342"/>
      <c r="J131" s="345"/>
      <c r="K131" s="345"/>
      <c r="L131" s="345"/>
      <c r="M131" s="345"/>
    </row>
    <row r="132" s="343" customFormat="true" ht="14.4" hidden="false" customHeight="false" outlineLevel="0" collapsed="false">
      <c r="A132" s="342"/>
      <c r="B132" s="342"/>
      <c r="C132" s="342"/>
      <c r="D132" s="342"/>
      <c r="E132" s="342"/>
      <c r="F132" s="342"/>
      <c r="G132" s="342"/>
      <c r="H132" s="342"/>
      <c r="I132" s="342"/>
      <c r="J132" s="345"/>
      <c r="K132" s="345"/>
      <c r="L132" s="345"/>
      <c r="M132" s="345"/>
    </row>
    <row r="133" s="343" customFormat="true" ht="14.4" hidden="false" customHeight="false" outlineLevel="0" collapsed="false">
      <c r="A133" s="342"/>
      <c r="B133" s="342"/>
      <c r="C133" s="342"/>
      <c r="D133" s="342"/>
      <c r="E133" s="342"/>
      <c r="F133" s="342"/>
      <c r="G133" s="342"/>
      <c r="H133" s="342"/>
      <c r="I133" s="342"/>
      <c r="J133" s="345"/>
      <c r="K133" s="345"/>
      <c r="L133" s="345"/>
      <c r="M133" s="345"/>
    </row>
    <row r="134" customFormat="false" ht="14.4" hidden="false" customHeight="false" outlineLevel="0" collapsed="false">
      <c r="A134" s="347"/>
      <c r="B134" s="347"/>
      <c r="C134" s="347"/>
      <c r="D134" s="347"/>
      <c r="E134" s="347"/>
      <c r="F134" s="347"/>
      <c r="G134" s="347"/>
      <c r="H134" s="347"/>
      <c r="I134" s="347"/>
      <c r="J134" s="263"/>
      <c r="K134" s="263"/>
      <c r="L134" s="263"/>
      <c r="M134" s="263"/>
    </row>
    <row r="135" customFormat="false" ht="14.4" hidden="false" customHeight="false" outlineLevel="0" collapsed="false">
      <c r="A135" s="347"/>
      <c r="B135" s="347"/>
      <c r="C135" s="347"/>
      <c r="D135" s="347"/>
      <c r="E135" s="347"/>
      <c r="F135" s="347"/>
      <c r="G135" s="347"/>
      <c r="H135" s="347"/>
      <c r="I135" s="347"/>
      <c r="J135" s="263"/>
      <c r="K135" s="263"/>
      <c r="L135" s="263"/>
      <c r="M135" s="263"/>
    </row>
    <row r="136" customFormat="false" ht="14.4" hidden="false" customHeight="false" outlineLevel="0" collapsed="false">
      <c r="A136" s="347"/>
      <c r="B136" s="347"/>
      <c r="C136" s="347"/>
      <c r="D136" s="347"/>
      <c r="E136" s="347"/>
      <c r="F136" s="347"/>
      <c r="G136" s="347"/>
      <c r="H136" s="347"/>
      <c r="I136" s="347"/>
      <c r="J136" s="263"/>
      <c r="K136" s="263"/>
      <c r="L136" s="263"/>
      <c r="M136" s="263"/>
    </row>
    <row r="137" customFormat="false" ht="14.4" hidden="false" customHeight="false" outlineLevel="0" collapsed="false">
      <c r="A137" s="347"/>
      <c r="B137" s="347"/>
      <c r="C137" s="347"/>
      <c r="D137" s="347"/>
      <c r="E137" s="347"/>
      <c r="F137" s="347"/>
      <c r="G137" s="347"/>
      <c r="H137" s="347"/>
      <c r="I137" s="347"/>
      <c r="J137" s="263"/>
      <c r="K137" s="263"/>
      <c r="L137" s="263"/>
      <c r="M137" s="263"/>
    </row>
    <row r="138" customFormat="false" ht="14.4" hidden="false" customHeight="false" outlineLevel="0" collapsed="false">
      <c r="A138" s="347"/>
      <c r="B138" s="347"/>
      <c r="C138" s="347"/>
      <c r="D138" s="347"/>
      <c r="E138" s="347"/>
      <c r="F138" s="347"/>
      <c r="G138" s="347"/>
      <c r="H138" s="347"/>
      <c r="I138" s="347"/>
      <c r="J138" s="263"/>
      <c r="K138" s="263"/>
      <c r="L138" s="263"/>
      <c r="M138" s="263"/>
    </row>
    <row r="139" customFormat="false" ht="14.4" hidden="false" customHeight="false" outlineLevel="0" collapsed="false">
      <c r="A139" s="347"/>
      <c r="B139" s="347"/>
      <c r="C139" s="347"/>
      <c r="D139" s="347"/>
      <c r="E139" s="347"/>
      <c r="F139" s="347"/>
      <c r="G139" s="347"/>
      <c r="H139" s="347"/>
      <c r="I139" s="347"/>
    </row>
    <row r="140" customFormat="false" ht="14.4" hidden="false" customHeight="false" outlineLevel="0" collapsed="false">
      <c r="A140" s="347"/>
      <c r="B140" s="347"/>
      <c r="C140" s="347"/>
      <c r="D140" s="347"/>
      <c r="E140" s="347"/>
      <c r="F140" s="347"/>
      <c r="G140" s="347"/>
      <c r="H140" s="347"/>
      <c r="I140" s="347"/>
    </row>
    <row r="141" customFormat="false" ht="14.4" hidden="false" customHeight="false" outlineLevel="0" collapsed="false">
      <c r="A141" s="347"/>
      <c r="B141" s="347"/>
      <c r="C141" s="347"/>
      <c r="D141" s="347"/>
      <c r="E141" s="347"/>
      <c r="F141" s="347"/>
      <c r="G141" s="347"/>
      <c r="H141" s="347"/>
      <c r="I141" s="347"/>
    </row>
    <row r="142" customFormat="false" ht="14.4" hidden="false" customHeight="false" outlineLevel="0" collapsed="false">
      <c r="A142" s="347"/>
      <c r="B142" s="347"/>
      <c r="C142" s="347"/>
      <c r="D142" s="347"/>
      <c r="E142" s="347"/>
      <c r="F142" s="347"/>
      <c r="G142" s="347"/>
      <c r="H142" s="347"/>
      <c r="I142" s="347"/>
    </row>
    <row r="143" customFormat="false" ht="14.4" hidden="false" customHeight="false" outlineLevel="0" collapsed="false">
      <c r="A143" s="347"/>
      <c r="B143" s="347"/>
      <c r="C143" s="347"/>
      <c r="D143" s="347"/>
      <c r="E143" s="347"/>
      <c r="F143" s="347"/>
      <c r="G143" s="347"/>
      <c r="H143" s="347"/>
      <c r="I143" s="347"/>
    </row>
    <row r="144" customFormat="false" ht="14.4" hidden="false" customHeight="false" outlineLevel="0" collapsed="false">
      <c r="A144" s="347"/>
      <c r="B144" s="347"/>
      <c r="C144" s="347"/>
      <c r="D144" s="347"/>
      <c r="E144" s="347"/>
      <c r="F144" s="347"/>
      <c r="G144" s="347"/>
      <c r="H144" s="347"/>
      <c r="I144" s="347"/>
    </row>
    <row r="145" customFormat="false" ht="14.4" hidden="false" customHeight="false" outlineLevel="0" collapsed="false">
      <c r="A145" s="347"/>
      <c r="B145" s="347"/>
      <c r="C145" s="347"/>
      <c r="D145" s="347"/>
      <c r="E145" s="347"/>
      <c r="F145" s="347"/>
      <c r="G145" s="347"/>
      <c r="H145" s="347"/>
      <c r="I145" s="347"/>
    </row>
    <row r="146" customFormat="false" ht="14.4" hidden="false" customHeight="false" outlineLevel="0" collapsed="false">
      <c r="A146" s="347"/>
      <c r="B146" s="347"/>
      <c r="C146" s="347"/>
      <c r="D146" s="347"/>
      <c r="E146" s="347"/>
      <c r="F146" s="347"/>
      <c r="G146" s="347"/>
      <c r="H146" s="347"/>
      <c r="I146" s="347"/>
    </row>
    <row r="147" customFormat="false" ht="14.4" hidden="false" customHeight="false" outlineLevel="0" collapsed="false">
      <c r="A147" s="347"/>
      <c r="B147" s="347"/>
      <c r="C147" s="347"/>
      <c r="D147" s="347"/>
      <c r="E147" s="347"/>
      <c r="F147" s="347"/>
      <c r="G147" s="347"/>
      <c r="H147" s="347"/>
      <c r="I147" s="347"/>
    </row>
    <row r="148" customFormat="false" ht="14.4" hidden="false" customHeight="false" outlineLevel="0" collapsed="false">
      <c r="A148" s="347"/>
      <c r="B148" s="347"/>
      <c r="C148" s="347"/>
      <c r="D148" s="347"/>
      <c r="E148" s="347"/>
      <c r="F148" s="347"/>
      <c r="G148" s="347"/>
      <c r="H148" s="347"/>
      <c r="I148" s="347"/>
    </row>
    <row r="149" customFormat="false" ht="14.4" hidden="false" customHeight="false" outlineLevel="0" collapsed="false">
      <c r="A149" s="347"/>
      <c r="B149" s="347"/>
      <c r="C149" s="347"/>
      <c r="D149" s="347"/>
      <c r="E149" s="347"/>
      <c r="F149" s="347"/>
      <c r="G149" s="347"/>
      <c r="H149" s="347"/>
      <c r="I149" s="347"/>
    </row>
    <row r="150" customFormat="false" ht="14.4" hidden="false" customHeight="false" outlineLevel="0" collapsed="false">
      <c r="A150" s="347"/>
      <c r="B150" s="347"/>
      <c r="C150" s="347"/>
      <c r="D150" s="347"/>
      <c r="E150" s="347"/>
      <c r="F150" s="347"/>
      <c r="G150" s="347"/>
      <c r="H150" s="347"/>
      <c r="I150" s="347"/>
    </row>
    <row r="151" customFormat="false" ht="14.4" hidden="false" customHeight="false" outlineLevel="0" collapsed="false">
      <c r="A151" s="347"/>
      <c r="B151" s="347"/>
      <c r="C151" s="347"/>
      <c r="D151" s="347"/>
      <c r="E151" s="347"/>
      <c r="F151" s="347"/>
      <c r="G151" s="347"/>
      <c r="H151" s="347"/>
      <c r="I151" s="347"/>
    </row>
    <row r="152" customFormat="false" ht="14.4" hidden="false" customHeight="false" outlineLevel="0" collapsed="false">
      <c r="A152" s="347"/>
      <c r="B152" s="347"/>
      <c r="C152" s="347"/>
      <c r="D152" s="347"/>
      <c r="E152" s="347"/>
      <c r="F152" s="347"/>
      <c r="G152" s="347"/>
      <c r="H152" s="347"/>
      <c r="I152" s="347"/>
    </row>
    <row r="153" customFormat="false" ht="14.4" hidden="false" customHeight="false" outlineLevel="0" collapsed="false">
      <c r="A153" s="347"/>
      <c r="B153" s="347"/>
      <c r="C153" s="347"/>
      <c r="D153" s="347"/>
      <c r="E153" s="347"/>
      <c r="F153" s="347"/>
      <c r="G153" s="347"/>
      <c r="H153" s="347"/>
      <c r="I153" s="347"/>
    </row>
    <row r="154" customFormat="false" ht="14.4" hidden="false" customHeight="false" outlineLevel="0" collapsed="false">
      <c r="A154" s="347"/>
      <c r="B154" s="347"/>
      <c r="C154" s="347"/>
      <c r="D154" s="347"/>
      <c r="E154" s="347"/>
      <c r="F154" s="347"/>
      <c r="G154" s="347"/>
      <c r="H154" s="347"/>
      <c r="I154" s="347"/>
    </row>
    <row r="155" customFormat="false" ht="14.4" hidden="false" customHeight="false" outlineLevel="0" collapsed="false">
      <c r="A155" s="347"/>
      <c r="B155" s="347"/>
      <c r="C155" s="347"/>
      <c r="D155" s="347"/>
      <c r="E155" s="347"/>
      <c r="F155" s="347"/>
      <c r="G155" s="347"/>
      <c r="H155" s="347"/>
      <c r="I155" s="347"/>
    </row>
    <row r="156" customFormat="false" ht="14.4" hidden="false" customHeight="false" outlineLevel="0" collapsed="false">
      <c r="A156" s="347"/>
      <c r="B156" s="347"/>
      <c r="C156" s="347"/>
      <c r="D156" s="347"/>
      <c r="E156" s="347"/>
      <c r="F156" s="347"/>
      <c r="G156" s="347"/>
      <c r="H156" s="347"/>
      <c r="I156" s="347"/>
    </row>
    <row r="157" customFormat="false" ht="14.4" hidden="false" customHeight="false" outlineLevel="0" collapsed="false">
      <c r="A157" s="347"/>
      <c r="B157" s="347"/>
      <c r="C157" s="347"/>
      <c r="D157" s="347"/>
      <c r="E157" s="347"/>
      <c r="F157" s="347"/>
      <c r="G157" s="347"/>
      <c r="H157" s="347"/>
      <c r="I157" s="347"/>
    </row>
    <row r="158" customFormat="false" ht="14.4" hidden="false" customHeight="false" outlineLevel="0" collapsed="false">
      <c r="A158" s="347"/>
      <c r="B158" s="347"/>
      <c r="C158" s="347"/>
      <c r="D158" s="347"/>
      <c r="E158" s="347"/>
      <c r="F158" s="347"/>
      <c r="G158" s="347"/>
      <c r="H158" s="347"/>
      <c r="I158" s="347"/>
    </row>
    <row r="159" customFormat="false" ht="14.4" hidden="false" customHeight="false" outlineLevel="0" collapsed="false">
      <c r="A159" s="347"/>
      <c r="B159" s="347"/>
      <c r="C159" s="347"/>
      <c r="D159" s="347"/>
      <c r="E159" s="347"/>
      <c r="F159" s="347"/>
      <c r="G159" s="347"/>
      <c r="H159" s="347"/>
      <c r="I159" s="347"/>
    </row>
    <row r="160" customFormat="false" ht="14.4" hidden="false" customHeight="false" outlineLevel="0" collapsed="false">
      <c r="A160" s="347"/>
      <c r="B160" s="347"/>
      <c r="C160" s="347"/>
      <c r="D160" s="347"/>
      <c r="E160" s="347"/>
      <c r="F160" s="347"/>
      <c r="G160" s="347"/>
      <c r="H160" s="347"/>
      <c r="I160" s="347"/>
    </row>
    <row r="161" customFormat="false" ht="14.4" hidden="false" customHeight="false" outlineLevel="0" collapsed="false">
      <c r="A161" s="347"/>
      <c r="B161" s="347"/>
      <c r="C161" s="347"/>
      <c r="D161" s="347"/>
      <c r="E161" s="347"/>
      <c r="F161" s="347"/>
      <c r="G161" s="347"/>
      <c r="H161" s="347"/>
      <c r="I161" s="347"/>
    </row>
    <row r="162" customFormat="false" ht="14.4" hidden="false" customHeight="false" outlineLevel="0" collapsed="false">
      <c r="A162" s="347"/>
      <c r="B162" s="347"/>
      <c r="C162" s="347"/>
      <c r="D162" s="347"/>
      <c r="E162" s="347"/>
      <c r="F162" s="347"/>
      <c r="G162" s="347"/>
      <c r="H162" s="347"/>
      <c r="I162" s="347"/>
    </row>
    <row r="163" customFormat="false" ht="14.4" hidden="false" customHeight="false" outlineLevel="0" collapsed="false">
      <c r="A163" s="347"/>
      <c r="B163" s="347"/>
      <c r="C163" s="347"/>
      <c r="D163" s="347"/>
      <c r="E163" s="347"/>
      <c r="F163" s="347"/>
      <c r="G163" s="347"/>
      <c r="H163" s="347"/>
      <c r="I163" s="347"/>
    </row>
    <row r="164" customFormat="false" ht="14.4" hidden="false" customHeight="false" outlineLevel="0" collapsed="false">
      <c r="A164" s="347"/>
      <c r="B164" s="347"/>
      <c r="C164" s="347"/>
      <c r="D164" s="347"/>
      <c r="E164" s="347"/>
      <c r="F164" s="347"/>
      <c r="G164" s="347"/>
      <c r="H164" s="347"/>
      <c r="I164" s="347"/>
    </row>
    <row r="165" customFormat="false" ht="14.4" hidden="false" customHeight="false" outlineLevel="0" collapsed="false">
      <c r="A165" s="347"/>
      <c r="B165" s="347"/>
      <c r="C165" s="347"/>
      <c r="D165" s="347"/>
      <c r="E165" s="347"/>
      <c r="F165" s="347"/>
      <c r="G165" s="347"/>
      <c r="H165" s="347"/>
      <c r="I165" s="347"/>
    </row>
    <row r="166" customFormat="false" ht="14.4" hidden="false" customHeight="false" outlineLevel="0" collapsed="false">
      <c r="A166" s="347"/>
      <c r="B166" s="347"/>
      <c r="C166" s="347"/>
      <c r="D166" s="347"/>
      <c r="E166" s="347"/>
      <c r="F166" s="347"/>
      <c r="G166" s="347"/>
      <c r="H166" s="347"/>
      <c r="I166" s="347"/>
    </row>
    <row r="167" customFormat="false" ht="14.4" hidden="false" customHeight="false" outlineLevel="0" collapsed="false">
      <c r="A167" s="347"/>
      <c r="B167" s="347"/>
      <c r="C167" s="347"/>
      <c r="D167" s="347"/>
      <c r="E167" s="347"/>
      <c r="F167" s="347"/>
      <c r="G167" s="347"/>
      <c r="H167" s="347"/>
      <c r="I167" s="347"/>
    </row>
    <row r="168" customFormat="false" ht="14.4" hidden="false" customHeight="false" outlineLevel="0" collapsed="false">
      <c r="A168" s="347"/>
      <c r="B168" s="347"/>
      <c r="C168" s="347"/>
      <c r="D168" s="347"/>
      <c r="E168" s="347"/>
      <c r="F168" s="347"/>
      <c r="G168" s="347"/>
      <c r="H168" s="347"/>
      <c r="I168" s="347"/>
    </row>
    <row r="169" customFormat="false" ht="14.4" hidden="false" customHeight="false" outlineLevel="0" collapsed="false">
      <c r="A169" s="347"/>
      <c r="B169" s="347"/>
      <c r="C169" s="347"/>
      <c r="D169" s="347"/>
      <c r="E169" s="347"/>
      <c r="F169" s="347"/>
      <c r="G169" s="347"/>
      <c r="H169" s="347"/>
      <c r="I169" s="347"/>
    </row>
    <row r="170" customFormat="false" ht="14.4" hidden="false" customHeight="false" outlineLevel="0" collapsed="false">
      <c r="A170" s="347"/>
      <c r="B170" s="347"/>
      <c r="C170" s="347"/>
      <c r="D170" s="347"/>
      <c r="E170" s="347"/>
      <c r="F170" s="347"/>
      <c r="G170" s="347"/>
      <c r="H170" s="347"/>
      <c r="I170" s="347"/>
    </row>
    <row r="171" customFormat="false" ht="14.4" hidden="false" customHeight="false" outlineLevel="0" collapsed="false">
      <c r="A171" s="347"/>
      <c r="B171" s="347"/>
      <c r="C171" s="347"/>
      <c r="D171" s="347"/>
      <c r="E171" s="347"/>
      <c r="F171" s="347"/>
      <c r="G171" s="347"/>
      <c r="H171" s="347"/>
      <c r="I171" s="347"/>
    </row>
    <row r="172" customFormat="false" ht="14.4" hidden="false" customHeight="false" outlineLevel="0" collapsed="false">
      <c r="A172" s="347"/>
      <c r="B172" s="347"/>
      <c r="C172" s="347"/>
      <c r="D172" s="347"/>
      <c r="E172" s="347"/>
      <c r="F172" s="347"/>
      <c r="G172" s="347"/>
      <c r="H172" s="347"/>
      <c r="I172" s="347"/>
    </row>
    <row r="173" customFormat="false" ht="14.4" hidden="false" customHeight="false" outlineLevel="0" collapsed="false">
      <c r="A173" s="347"/>
      <c r="B173" s="347"/>
      <c r="C173" s="347"/>
      <c r="D173" s="347"/>
      <c r="E173" s="347"/>
      <c r="F173" s="347"/>
      <c r="G173" s="347"/>
      <c r="H173" s="347"/>
      <c r="I173" s="347"/>
    </row>
    <row r="174" customFormat="false" ht="14.4" hidden="false" customHeight="false" outlineLevel="0" collapsed="false">
      <c r="A174" s="347"/>
      <c r="B174" s="347"/>
      <c r="C174" s="347"/>
      <c r="D174" s="347"/>
      <c r="E174" s="347"/>
      <c r="F174" s="347"/>
      <c r="G174" s="347"/>
      <c r="H174" s="347"/>
      <c r="I174" s="347"/>
    </row>
    <row r="175" customFormat="false" ht="14.4" hidden="false" customHeight="false" outlineLevel="0" collapsed="false">
      <c r="A175" s="347"/>
      <c r="B175" s="347"/>
      <c r="C175" s="347"/>
      <c r="D175" s="347"/>
      <c r="E175" s="347"/>
      <c r="F175" s="347"/>
      <c r="G175" s="347"/>
      <c r="H175" s="347"/>
      <c r="I175" s="347"/>
    </row>
    <row r="176" customFormat="false" ht="14.4" hidden="false" customHeight="false" outlineLevel="0" collapsed="false">
      <c r="A176" s="347"/>
      <c r="B176" s="347"/>
      <c r="C176" s="347"/>
      <c r="D176" s="347"/>
      <c r="E176" s="347"/>
      <c r="F176" s="347"/>
      <c r="G176" s="347"/>
      <c r="H176" s="347"/>
      <c r="I176" s="347"/>
    </row>
    <row r="177" customFormat="false" ht="14.4" hidden="false" customHeight="false" outlineLevel="0" collapsed="false">
      <c r="A177" s="347"/>
      <c r="B177" s="347"/>
      <c r="C177" s="347"/>
      <c r="D177" s="347"/>
      <c r="E177" s="347"/>
      <c r="F177" s="347"/>
      <c r="G177" s="347"/>
      <c r="H177" s="347"/>
      <c r="I177" s="347"/>
    </row>
    <row r="178" customFormat="false" ht="14.4" hidden="false" customHeight="false" outlineLevel="0" collapsed="false">
      <c r="A178" s="347"/>
      <c r="B178" s="347"/>
      <c r="C178" s="347"/>
      <c r="D178" s="347"/>
      <c r="E178" s="347"/>
      <c r="F178" s="347"/>
      <c r="G178" s="347"/>
      <c r="H178" s="347"/>
      <c r="I178" s="347"/>
    </row>
    <row r="179" customFormat="false" ht="14.4" hidden="false" customHeight="false" outlineLevel="0" collapsed="false">
      <c r="A179" s="347"/>
      <c r="B179" s="347"/>
      <c r="C179" s="347"/>
      <c r="D179" s="347"/>
      <c r="E179" s="347"/>
      <c r="F179" s="347"/>
      <c r="G179" s="347"/>
      <c r="H179" s="347"/>
      <c r="I179" s="347"/>
    </row>
    <row r="180" customFormat="false" ht="14.4" hidden="false" customHeight="false" outlineLevel="0" collapsed="false">
      <c r="A180" s="347"/>
      <c r="B180" s="347"/>
      <c r="C180" s="347"/>
      <c r="D180" s="347"/>
      <c r="E180" s="347"/>
      <c r="F180" s="347"/>
      <c r="G180" s="347"/>
      <c r="H180" s="347"/>
      <c r="I180" s="347"/>
    </row>
    <row r="181" customFormat="false" ht="14.4" hidden="false" customHeight="false" outlineLevel="0" collapsed="false">
      <c r="A181" s="347"/>
      <c r="B181" s="347"/>
      <c r="C181" s="347"/>
      <c r="D181" s="347"/>
      <c r="E181" s="347"/>
      <c r="F181" s="347"/>
      <c r="G181" s="347"/>
      <c r="H181" s="347"/>
      <c r="I181" s="347"/>
    </row>
    <row r="182" customFormat="false" ht="14.4" hidden="false" customHeight="false" outlineLevel="0" collapsed="false">
      <c r="A182" s="347"/>
      <c r="B182" s="347"/>
      <c r="C182" s="347"/>
      <c r="D182" s="347"/>
      <c r="E182" s="347"/>
      <c r="F182" s="347"/>
      <c r="G182" s="347"/>
      <c r="H182" s="347"/>
      <c r="I182" s="347"/>
    </row>
    <row r="183" customFormat="false" ht="14.4" hidden="false" customHeight="false" outlineLevel="0" collapsed="false">
      <c r="A183" s="347"/>
      <c r="B183" s="347"/>
      <c r="C183" s="347"/>
      <c r="D183" s="347"/>
      <c r="E183" s="347"/>
      <c r="F183" s="347"/>
      <c r="G183" s="347"/>
      <c r="H183" s="347"/>
      <c r="I183" s="347"/>
    </row>
    <row r="184" customFormat="false" ht="14.4" hidden="false" customHeight="false" outlineLevel="0" collapsed="false">
      <c r="A184" s="347"/>
      <c r="B184" s="347"/>
      <c r="C184" s="347"/>
      <c r="D184" s="347"/>
      <c r="E184" s="347"/>
      <c r="F184" s="347"/>
      <c r="G184" s="347"/>
      <c r="H184" s="347"/>
      <c r="I184" s="347"/>
    </row>
    <row r="185" customFormat="false" ht="14.4" hidden="false" customHeight="false" outlineLevel="0" collapsed="false">
      <c r="A185" s="347"/>
      <c r="B185" s="347"/>
      <c r="C185" s="347"/>
      <c r="D185" s="347"/>
      <c r="E185" s="347"/>
      <c r="F185" s="347"/>
      <c r="G185" s="347"/>
      <c r="H185" s="347"/>
      <c r="I185" s="347"/>
    </row>
    <row r="186" customFormat="false" ht="14.4" hidden="false" customHeight="false" outlineLevel="0" collapsed="false">
      <c r="A186" s="347"/>
      <c r="B186" s="347"/>
      <c r="C186" s="347"/>
      <c r="D186" s="347"/>
      <c r="E186" s="347"/>
      <c r="F186" s="347"/>
      <c r="G186" s="347"/>
      <c r="H186" s="347"/>
      <c r="I186" s="347"/>
    </row>
    <row r="187" customFormat="false" ht="14.4" hidden="false" customHeight="false" outlineLevel="0" collapsed="false">
      <c r="A187" s="347"/>
      <c r="B187" s="347"/>
      <c r="C187" s="347"/>
      <c r="D187" s="347"/>
      <c r="E187" s="347"/>
      <c r="F187" s="347"/>
      <c r="G187" s="347"/>
      <c r="H187" s="347"/>
      <c r="I187" s="347"/>
    </row>
    <row r="188" customFormat="false" ht="14.4" hidden="false" customHeight="false" outlineLevel="0" collapsed="false">
      <c r="A188" s="347"/>
      <c r="B188" s="347"/>
      <c r="C188" s="347"/>
      <c r="D188" s="347"/>
      <c r="E188" s="347"/>
      <c r="F188" s="347"/>
      <c r="G188" s="347"/>
      <c r="H188" s="347"/>
      <c r="I188" s="347"/>
    </row>
    <row r="189" customFormat="false" ht="14.4" hidden="false" customHeight="false" outlineLevel="0" collapsed="false">
      <c r="A189" s="347"/>
      <c r="B189" s="347"/>
      <c r="C189" s="347"/>
      <c r="D189" s="347"/>
      <c r="E189" s="347"/>
      <c r="F189" s="347"/>
      <c r="G189" s="347"/>
      <c r="H189" s="347"/>
      <c r="I189" s="347"/>
    </row>
    <row r="190" customFormat="false" ht="14.4" hidden="false" customHeight="false" outlineLevel="0" collapsed="false">
      <c r="A190" s="347"/>
      <c r="B190" s="347"/>
      <c r="C190" s="347"/>
      <c r="D190" s="347"/>
      <c r="E190" s="347"/>
      <c r="F190" s="347"/>
      <c r="G190" s="347"/>
      <c r="H190" s="347"/>
      <c r="I190" s="347"/>
    </row>
    <row r="191" customFormat="false" ht="14.4" hidden="false" customHeight="false" outlineLevel="0" collapsed="false">
      <c r="A191" s="347"/>
      <c r="B191" s="347"/>
      <c r="C191" s="347"/>
      <c r="D191" s="347"/>
      <c r="E191" s="347"/>
      <c r="F191" s="347"/>
      <c r="G191" s="347"/>
      <c r="H191" s="347"/>
      <c r="I191" s="347"/>
    </row>
    <row r="192" customFormat="false" ht="14.4" hidden="false" customHeight="false" outlineLevel="0" collapsed="false">
      <c r="A192" s="347"/>
      <c r="B192" s="347"/>
      <c r="C192" s="347"/>
      <c r="D192" s="347"/>
      <c r="E192" s="347"/>
      <c r="F192" s="347"/>
      <c r="G192" s="347"/>
      <c r="H192" s="347"/>
      <c r="I192" s="347"/>
    </row>
    <row r="193" customFormat="false" ht="14.4" hidden="false" customHeight="false" outlineLevel="0" collapsed="false">
      <c r="A193" s="347"/>
      <c r="B193" s="347"/>
      <c r="C193" s="347"/>
      <c r="D193" s="347"/>
      <c r="E193" s="347"/>
      <c r="F193" s="347"/>
      <c r="G193" s="347"/>
      <c r="H193" s="347"/>
      <c r="I193" s="347"/>
    </row>
    <row r="194" customFormat="false" ht="14.4" hidden="false" customHeight="false" outlineLevel="0" collapsed="false">
      <c r="A194" s="347"/>
      <c r="B194" s="347"/>
      <c r="C194" s="347"/>
      <c r="D194" s="347"/>
      <c r="E194" s="347"/>
      <c r="F194" s="347"/>
      <c r="G194" s="347"/>
      <c r="H194" s="347"/>
      <c r="I194" s="347"/>
    </row>
    <row r="195" customFormat="false" ht="14.4" hidden="false" customHeight="false" outlineLevel="0" collapsed="false">
      <c r="A195" s="347"/>
      <c r="B195" s="347"/>
      <c r="C195" s="347"/>
      <c r="D195" s="347"/>
      <c r="E195" s="347"/>
      <c r="F195" s="347"/>
      <c r="G195" s="347"/>
      <c r="H195" s="347"/>
      <c r="I195" s="347"/>
    </row>
    <row r="196" customFormat="false" ht="14.4" hidden="false" customHeight="false" outlineLevel="0" collapsed="false">
      <c r="A196" s="347"/>
      <c r="B196" s="347"/>
      <c r="C196" s="347"/>
      <c r="D196" s="347"/>
      <c r="E196" s="347"/>
      <c r="F196" s="347"/>
      <c r="G196" s="347"/>
      <c r="H196" s="347"/>
      <c r="I196" s="347"/>
    </row>
    <row r="197" customFormat="false" ht="14.4" hidden="false" customHeight="false" outlineLevel="0" collapsed="false">
      <c r="A197" s="347"/>
      <c r="B197" s="347"/>
      <c r="C197" s="347"/>
      <c r="D197" s="347"/>
      <c r="E197" s="347"/>
      <c r="F197" s="347"/>
      <c r="G197" s="347"/>
      <c r="H197" s="347"/>
      <c r="I197" s="347"/>
    </row>
    <row r="198" customFormat="false" ht="14.4" hidden="false" customHeight="false" outlineLevel="0" collapsed="false">
      <c r="A198" s="347"/>
      <c r="B198" s="347"/>
      <c r="C198" s="347"/>
      <c r="D198" s="347"/>
      <c r="E198" s="347"/>
      <c r="F198" s="347"/>
      <c r="G198" s="347"/>
      <c r="H198" s="347"/>
      <c r="I198" s="347"/>
    </row>
    <row r="199" customFormat="false" ht="14.4" hidden="false" customHeight="false" outlineLevel="0" collapsed="false">
      <c r="A199" s="347"/>
      <c r="B199" s="347"/>
      <c r="C199" s="347"/>
      <c r="D199" s="347"/>
      <c r="E199" s="347"/>
      <c r="F199" s="347"/>
      <c r="G199" s="347"/>
      <c r="H199" s="347"/>
      <c r="I199" s="347"/>
    </row>
    <row r="200" customFormat="false" ht="14.4" hidden="false" customHeight="false" outlineLevel="0" collapsed="false">
      <c r="A200" s="347"/>
      <c r="B200" s="347"/>
      <c r="C200" s="347"/>
      <c r="D200" s="347"/>
      <c r="E200" s="347"/>
      <c r="F200" s="347"/>
      <c r="G200" s="347"/>
      <c r="H200" s="347"/>
      <c r="I200" s="347"/>
    </row>
    <row r="201" customFormat="false" ht="14.4" hidden="false" customHeight="false" outlineLevel="0" collapsed="false">
      <c r="A201" s="347"/>
      <c r="B201" s="347"/>
      <c r="C201" s="347"/>
      <c r="D201" s="347"/>
      <c r="E201" s="347"/>
      <c r="F201" s="347"/>
      <c r="G201" s="347"/>
      <c r="H201" s="347"/>
      <c r="I201" s="347"/>
    </row>
    <row r="202" customFormat="false" ht="14.4" hidden="false" customHeight="false" outlineLevel="0" collapsed="false">
      <c r="A202" s="347"/>
      <c r="B202" s="347"/>
      <c r="C202" s="347"/>
      <c r="D202" s="347"/>
      <c r="E202" s="347"/>
      <c r="F202" s="347"/>
      <c r="G202" s="347"/>
      <c r="H202" s="347"/>
      <c r="I202" s="347"/>
    </row>
    <row r="203" customFormat="false" ht="14.4" hidden="false" customHeight="false" outlineLevel="0" collapsed="false">
      <c r="A203" s="347"/>
      <c r="B203" s="347"/>
      <c r="C203" s="347"/>
      <c r="D203" s="347"/>
      <c r="E203" s="347"/>
      <c r="F203" s="347"/>
      <c r="G203" s="347"/>
      <c r="H203" s="347"/>
      <c r="I203" s="347"/>
    </row>
    <row r="204" customFormat="false" ht="14.4" hidden="false" customHeight="false" outlineLevel="0" collapsed="false">
      <c r="A204" s="347"/>
      <c r="B204" s="347"/>
      <c r="C204" s="347"/>
      <c r="D204" s="347"/>
      <c r="E204" s="347"/>
      <c r="F204" s="347"/>
      <c r="G204" s="347"/>
      <c r="H204" s="347"/>
      <c r="I204" s="347"/>
    </row>
    <row r="205" customFormat="false" ht="14.4" hidden="false" customHeight="false" outlineLevel="0" collapsed="false">
      <c r="A205" s="347"/>
      <c r="B205" s="347"/>
      <c r="C205" s="347"/>
      <c r="D205" s="347"/>
      <c r="E205" s="347"/>
      <c r="F205" s="347"/>
      <c r="G205" s="347"/>
      <c r="H205" s="347"/>
      <c r="I205" s="347"/>
    </row>
    <row r="206" customFormat="false" ht="14.4" hidden="false" customHeight="false" outlineLevel="0" collapsed="false">
      <c r="A206" s="347"/>
      <c r="B206" s="347"/>
      <c r="C206" s="347"/>
      <c r="D206" s="347"/>
      <c r="E206" s="347"/>
      <c r="F206" s="347"/>
      <c r="G206" s="347"/>
      <c r="H206" s="347"/>
      <c r="I206" s="347"/>
    </row>
    <row r="207" customFormat="false" ht="14.4" hidden="false" customHeight="false" outlineLevel="0" collapsed="false">
      <c r="A207" s="347"/>
      <c r="B207" s="347"/>
      <c r="C207" s="347"/>
      <c r="D207" s="347"/>
      <c r="E207" s="347"/>
      <c r="F207" s="347"/>
      <c r="G207" s="347"/>
      <c r="H207" s="347"/>
      <c r="I207" s="347"/>
    </row>
    <row r="208" customFormat="false" ht="14.4" hidden="false" customHeight="false" outlineLevel="0" collapsed="false">
      <c r="A208" s="347"/>
      <c r="B208" s="347"/>
      <c r="C208" s="347"/>
      <c r="D208" s="347"/>
      <c r="E208" s="347"/>
      <c r="F208" s="347"/>
      <c r="G208" s="347"/>
      <c r="H208" s="347"/>
      <c r="I208" s="347"/>
    </row>
    <row r="209" customFormat="false" ht="14.4" hidden="false" customHeight="false" outlineLevel="0" collapsed="false">
      <c r="A209" s="347"/>
      <c r="B209" s="347"/>
      <c r="C209" s="347"/>
      <c r="D209" s="347"/>
      <c r="E209" s="347"/>
      <c r="F209" s="347"/>
      <c r="G209" s="347"/>
      <c r="H209" s="347"/>
      <c r="I209" s="347"/>
    </row>
    <row r="210" customFormat="false" ht="14.4" hidden="false" customHeight="false" outlineLevel="0" collapsed="false">
      <c r="A210" s="347"/>
      <c r="B210" s="347"/>
      <c r="C210" s="347"/>
      <c r="D210" s="347"/>
      <c r="E210" s="347"/>
      <c r="F210" s="347"/>
      <c r="G210" s="347"/>
      <c r="H210" s="347"/>
      <c r="I210" s="347"/>
    </row>
    <row r="211" customFormat="false" ht="14.4" hidden="false" customHeight="false" outlineLevel="0" collapsed="false">
      <c r="A211" s="347"/>
      <c r="B211" s="347"/>
      <c r="C211" s="347"/>
      <c r="D211" s="347"/>
      <c r="E211" s="347"/>
      <c r="F211" s="347"/>
      <c r="G211" s="347"/>
      <c r="H211" s="347"/>
      <c r="I211" s="347"/>
    </row>
    <row r="212" customFormat="false" ht="14.4" hidden="false" customHeight="false" outlineLevel="0" collapsed="false">
      <c r="A212" s="347"/>
      <c r="B212" s="347"/>
      <c r="C212" s="347"/>
      <c r="D212" s="347"/>
      <c r="E212" s="347"/>
      <c r="F212" s="347"/>
      <c r="G212" s="347"/>
      <c r="H212" s="347"/>
      <c r="I212" s="347"/>
    </row>
    <row r="213" customFormat="false" ht="14.4" hidden="false" customHeight="false" outlineLevel="0" collapsed="false">
      <c r="A213" s="347"/>
      <c r="B213" s="347"/>
      <c r="C213" s="347"/>
      <c r="D213" s="347"/>
      <c r="E213" s="347"/>
      <c r="F213" s="347"/>
      <c r="G213" s="347"/>
      <c r="H213" s="347"/>
      <c r="I213" s="347"/>
    </row>
    <row r="214" customFormat="false" ht="14.4" hidden="false" customHeight="false" outlineLevel="0" collapsed="false">
      <c r="A214" s="347"/>
      <c r="B214" s="347"/>
      <c r="C214" s="347"/>
      <c r="D214" s="347"/>
      <c r="E214" s="347"/>
      <c r="F214" s="347"/>
      <c r="G214" s="347"/>
      <c r="H214" s="347"/>
      <c r="I214" s="347"/>
    </row>
    <row r="215" customFormat="false" ht="14.4" hidden="false" customHeight="false" outlineLevel="0" collapsed="false">
      <c r="A215" s="347"/>
      <c r="B215" s="347"/>
      <c r="C215" s="347"/>
      <c r="D215" s="347"/>
      <c r="E215" s="347"/>
      <c r="F215" s="347"/>
      <c r="G215" s="347"/>
      <c r="H215" s="347"/>
      <c r="I215" s="347"/>
    </row>
    <row r="216" customFormat="false" ht="14.4" hidden="false" customHeight="false" outlineLevel="0" collapsed="false">
      <c r="A216" s="347"/>
      <c r="B216" s="347"/>
      <c r="C216" s="347"/>
      <c r="D216" s="347"/>
      <c r="E216" s="347"/>
      <c r="F216" s="347"/>
      <c r="G216" s="347"/>
      <c r="H216" s="347"/>
      <c r="I216" s="347"/>
    </row>
    <row r="217" customFormat="false" ht="14.4" hidden="false" customHeight="false" outlineLevel="0" collapsed="false">
      <c r="A217" s="347"/>
      <c r="B217" s="347"/>
      <c r="C217" s="347"/>
      <c r="D217" s="347"/>
      <c r="E217" s="347"/>
      <c r="F217" s="347"/>
      <c r="G217" s="347"/>
      <c r="H217" s="347"/>
      <c r="I217" s="347"/>
    </row>
    <row r="218" customFormat="false" ht="14.4" hidden="false" customHeight="false" outlineLevel="0" collapsed="false">
      <c r="A218" s="347"/>
      <c r="B218" s="347"/>
      <c r="C218" s="347"/>
      <c r="D218" s="347"/>
      <c r="E218" s="347"/>
      <c r="F218" s="347"/>
      <c r="G218" s="347"/>
      <c r="H218" s="347"/>
      <c r="I218" s="347"/>
    </row>
    <row r="219" customFormat="false" ht="14.4" hidden="false" customHeight="false" outlineLevel="0" collapsed="false">
      <c r="A219" s="347"/>
      <c r="B219" s="347"/>
      <c r="C219" s="347"/>
      <c r="D219" s="347"/>
      <c r="E219" s="347"/>
      <c r="F219" s="347"/>
      <c r="G219" s="347"/>
      <c r="H219" s="347"/>
      <c r="I219" s="347"/>
    </row>
    <row r="220" customFormat="false" ht="14.4" hidden="false" customHeight="false" outlineLevel="0" collapsed="false">
      <c r="A220" s="347"/>
      <c r="B220" s="347"/>
      <c r="C220" s="347"/>
      <c r="D220" s="347"/>
      <c r="E220" s="347"/>
      <c r="F220" s="347"/>
      <c r="G220" s="347"/>
      <c r="H220" s="347"/>
      <c r="I220" s="347"/>
    </row>
    <row r="221" customFormat="false" ht="14.4" hidden="false" customHeight="false" outlineLevel="0" collapsed="false">
      <c r="A221" s="347"/>
      <c r="B221" s="347"/>
      <c r="C221" s="347"/>
      <c r="D221" s="347"/>
      <c r="E221" s="347"/>
      <c r="F221" s="347"/>
      <c r="G221" s="347"/>
      <c r="H221" s="347"/>
      <c r="I221" s="347"/>
    </row>
    <row r="222" customFormat="false" ht="14.4" hidden="false" customHeight="false" outlineLevel="0" collapsed="false">
      <c r="A222" s="347"/>
      <c r="B222" s="347"/>
      <c r="C222" s="347"/>
      <c r="D222" s="347"/>
      <c r="E222" s="347"/>
      <c r="F222" s="347"/>
      <c r="G222" s="347"/>
      <c r="H222" s="347"/>
      <c r="I222" s="347"/>
    </row>
    <row r="223" customFormat="false" ht="14.4" hidden="false" customHeight="false" outlineLevel="0" collapsed="false">
      <c r="A223" s="347"/>
      <c r="B223" s="347"/>
      <c r="C223" s="347"/>
      <c r="D223" s="347"/>
      <c r="E223" s="347"/>
      <c r="F223" s="347"/>
      <c r="G223" s="347"/>
      <c r="H223" s="347"/>
      <c r="I223" s="347"/>
    </row>
    <row r="224" customFormat="false" ht="14.4" hidden="false" customHeight="false" outlineLevel="0" collapsed="false">
      <c r="A224" s="347"/>
      <c r="B224" s="347"/>
      <c r="C224" s="347"/>
      <c r="D224" s="347"/>
      <c r="E224" s="347"/>
      <c r="F224" s="347"/>
      <c r="G224" s="347"/>
      <c r="H224" s="347"/>
      <c r="I224" s="347"/>
    </row>
    <row r="225" customFormat="false" ht="14.4" hidden="false" customHeight="false" outlineLevel="0" collapsed="false">
      <c r="A225" s="347"/>
      <c r="B225" s="347"/>
      <c r="C225" s="347"/>
      <c r="D225" s="347"/>
      <c r="E225" s="347"/>
      <c r="F225" s="347"/>
      <c r="G225" s="347"/>
      <c r="H225" s="347"/>
      <c r="I225" s="347"/>
    </row>
    <row r="226" customFormat="false" ht="14.4" hidden="false" customHeight="false" outlineLevel="0" collapsed="false">
      <c r="A226" s="347"/>
      <c r="B226" s="347"/>
      <c r="C226" s="347"/>
      <c r="D226" s="347"/>
      <c r="E226" s="347"/>
      <c r="F226" s="347"/>
      <c r="G226" s="347"/>
      <c r="H226" s="347"/>
      <c r="I226" s="347"/>
    </row>
    <row r="227" customFormat="false" ht="14.4" hidden="false" customHeight="false" outlineLevel="0" collapsed="false">
      <c r="A227" s="347"/>
      <c r="B227" s="347"/>
      <c r="C227" s="347"/>
      <c r="D227" s="347"/>
      <c r="E227" s="347"/>
      <c r="F227" s="347"/>
      <c r="G227" s="347"/>
      <c r="H227" s="347"/>
      <c r="I227" s="347"/>
    </row>
    <row r="228" customFormat="false" ht="14.4" hidden="false" customHeight="false" outlineLevel="0" collapsed="false">
      <c r="A228" s="347"/>
      <c r="B228" s="347"/>
      <c r="C228" s="347"/>
      <c r="D228" s="347"/>
      <c r="E228" s="347"/>
      <c r="F228" s="347"/>
      <c r="G228" s="347"/>
      <c r="H228" s="347"/>
      <c r="I228" s="347"/>
    </row>
    <row r="229" customFormat="false" ht="14.4" hidden="false" customHeight="false" outlineLevel="0" collapsed="false">
      <c r="A229" s="347"/>
      <c r="B229" s="347"/>
      <c r="C229" s="347"/>
      <c r="D229" s="347"/>
      <c r="E229" s="347"/>
      <c r="F229" s="347"/>
      <c r="G229" s="347"/>
      <c r="H229" s="347"/>
      <c r="I229" s="347"/>
    </row>
    <row r="230" customFormat="false" ht="14.4" hidden="false" customHeight="false" outlineLevel="0" collapsed="false">
      <c r="A230" s="347"/>
      <c r="B230" s="347"/>
      <c r="C230" s="347"/>
      <c r="D230" s="347"/>
      <c r="E230" s="347"/>
      <c r="F230" s="347"/>
      <c r="G230" s="347"/>
      <c r="H230" s="347"/>
      <c r="I230" s="347"/>
    </row>
    <row r="231" customFormat="false" ht="14.4" hidden="false" customHeight="false" outlineLevel="0" collapsed="false">
      <c r="A231" s="347"/>
      <c r="B231" s="347"/>
      <c r="C231" s="347"/>
      <c r="D231" s="347"/>
      <c r="E231" s="347"/>
      <c r="F231" s="347"/>
      <c r="G231" s="347"/>
      <c r="H231" s="347"/>
      <c r="I231" s="347"/>
    </row>
    <row r="232" customFormat="false" ht="14.4" hidden="false" customHeight="false" outlineLevel="0" collapsed="false">
      <c r="A232" s="347"/>
      <c r="B232" s="347"/>
      <c r="C232" s="347"/>
      <c r="D232" s="347"/>
      <c r="E232" s="347"/>
      <c r="F232" s="347"/>
      <c r="G232" s="347"/>
      <c r="H232" s="347"/>
      <c r="I232" s="347"/>
    </row>
    <row r="233" customFormat="false" ht="14.4" hidden="false" customHeight="false" outlineLevel="0" collapsed="false">
      <c r="A233" s="347"/>
      <c r="B233" s="347"/>
      <c r="C233" s="347"/>
      <c r="D233" s="347"/>
      <c r="E233" s="347"/>
      <c r="F233" s="347"/>
      <c r="G233" s="347"/>
      <c r="H233" s="347"/>
      <c r="I233" s="347"/>
    </row>
    <row r="234" customFormat="false" ht="14.4" hidden="false" customHeight="false" outlineLevel="0" collapsed="false">
      <c r="A234" s="347"/>
      <c r="B234" s="347"/>
      <c r="C234" s="347"/>
      <c r="D234" s="347"/>
      <c r="E234" s="347"/>
      <c r="F234" s="347"/>
      <c r="G234" s="347"/>
      <c r="H234" s="347"/>
      <c r="I234" s="347"/>
    </row>
    <row r="235" customFormat="false" ht="14.4" hidden="false" customHeight="false" outlineLevel="0" collapsed="false">
      <c r="A235" s="347"/>
      <c r="B235" s="347"/>
      <c r="C235" s="347"/>
      <c r="D235" s="347"/>
      <c r="E235" s="347"/>
      <c r="F235" s="347"/>
      <c r="G235" s="347"/>
      <c r="H235" s="347"/>
      <c r="I235" s="347"/>
    </row>
    <row r="236" customFormat="false" ht="14.4" hidden="false" customHeight="false" outlineLevel="0" collapsed="false">
      <c r="A236" s="347"/>
      <c r="B236" s="347"/>
      <c r="C236" s="347"/>
      <c r="D236" s="347"/>
      <c r="E236" s="347"/>
      <c r="F236" s="347"/>
      <c r="G236" s="347"/>
      <c r="H236" s="347"/>
      <c r="I236" s="347"/>
    </row>
    <row r="237" customFormat="false" ht="14.4" hidden="false" customHeight="false" outlineLevel="0" collapsed="false">
      <c r="A237" s="347"/>
      <c r="B237" s="347"/>
      <c r="C237" s="347"/>
      <c r="D237" s="347"/>
      <c r="E237" s="347"/>
      <c r="F237" s="347"/>
      <c r="G237" s="347"/>
      <c r="H237" s="347"/>
      <c r="I237" s="347"/>
    </row>
    <row r="238" customFormat="false" ht="14.4" hidden="false" customHeight="false" outlineLevel="0" collapsed="false">
      <c r="A238" s="347"/>
      <c r="B238" s="347"/>
      <c r="C238" s="347"/>
      <c r="D238" s="347"/>
      <c r="E238" s="347"/>
      <c r="F238" s="347"/>
      <c r="G238" s="347"/>
      <c r="H238" s="347"/>
      <c r="I238" s="347"/>
    </row>
    <row r="239" customFormat="false" ht="14.4" hidden="false" customHeight="false" outlineLevel="0" collapsed="false">
      <c r="A239" s="347"/>
      <c r="B239" s="347"/>
      <c r="C239" s="347"/>
      <c r="D239" s="347"/>
      <c r="E239" s="347"/>
      <c r="F239" s="347"/>
      <c r="G239" s="347"/>
      <c r="H239" s="347"/>
      <c r="I239" s="347"/>
    </row>
    <row r="240" customFormat="false" ht="14.4" hidden="false" customHeight="false" outlineLevel="0" collapsed="false">
      <c r="A240" s="347"/>
      <c r="B240" s="347"/>
      <c r="C240" s="347"/>
      <c r="D240" s="347"/>
      <c r="E240" s="347"/>
      <c r="F240" s="347"/>
      <c r="G240" s="347"/>
      <c r="H240" s="347"/>
      <c r="I240" s="347"/>
    </row>
    <row r="241" customFormat="false" ht="14.4" hidden="false" customHeight="false" outlineLevel="0" collapsed="false">
      <c r="A241" s="347"/>
      <c r="B241" s="347"/>
      <c r="C241" s="347"/>
      <c r="D241" s="347"/>
      <c r="E241" s="347"/>
      <c r="F241" s="347"/>
      <c r="G241" s="347"/>
      <c r="H241" s="347"/>
      <c r="I241" s="347"/>
    </row>
    <row r="242" customFormat="false" ht="14.4" hidden="false" customHeight="false" outlineLevel="0" collapsed="false">
      <c r="A242" s="347"/>
      <c r="B242" s="347"/>
      <c r="C242" s="347"/>
      <c r="D242" s="347"/>
      <c r="E242" s="347"/>
      <c r="F242" s="347"/>
      <c r="G242" s="347"/>
      <c r="H242" s="347"/>
      <c r="I242" s="347"/>
    </row>
    <row r="243" customFormat="false" ht="14.4" hidden="false" customHeight="false" outlineLevel="0" collapsed="false">
      <c r="A243" s="347"/>
      <c r="B243" s="347"/>
      <c r="C243" s="347"/>
      <c r="D243" s="347"/>
      <c r="E243" s="347"/>
      <c r="F243" s="347"/>
      <c r="G243" s="347"/>
      <c r="H243" s="347"/>
      <c r="I243" s="347"/>
    </row>
    <row r="244" customFormat="false" ht="14.4" hidden="false" customHeight="false" outlineLevel="0" collapsed="false">
      <c r="A244" s="347"/>
      <c r="B244" s="347"/>
      <c r="C244" s="347"/>
      <c r="D244" s="347"/>
      <c r="E244" s="347"/>
      <c r="F244" s="347"/>
      <c r="G244" s="347"/>
      <c r="H244" s="347"/>
      <c r="I244" s="347"/>
    </row>
    <row r="245" customFormat="false" ht="14.4" hidden="false" customHeight="false" outlineLevel="0" collapsed="false">
      <c r="A245" s="347"/>
      <c r="B245" s="347"/>
      <c r="C245" s="347"/>
      <c r="D245" s="347"/>
      <c r="E245" s="347"/>
      <c r="F245" s="347"/>
      <c r="G245" s="347"/>
      <c r="H245" s="347"/>
      <c r="I245" s="347"/>
    </row>
    <row r="246" customFormat="false" ht="14.4" hidden="false" customHeight="false" outlineLevel="0" collapsed="false">
      <c r="A246" s="347"/>
      <c r="B246" s="347"/>
      <c r="C246" s="347"/>
      <c r="D246" s="347"/>
      <c r="E246" s="347"/>
      <c r="F246" s="347"/>
      <c r="G246" s="347"/>
      <c r="H246" s="347"/>
      <c r="I246" s="347"/>
    </row>
    <row r="247" customFormat="false" ht="14.4" hidden="false" customHeight="false" outlineLevel="0" collapsed="false">
      <c r="A247" s="347"/>
      <c r="B247" s="347"/>
      <c r="C247" s="347"/>
      <c r="D247" s="347"/>
      <c r="E247" s="347"/>
      <c r="F247" s="347"/>
      <c r="G247" s="347"/>
      <c r="H247" s="347"/>
      <c r="I247" s="347"/>
    </row>
    <row r="248" customFormat="false" ht="14.4" hidden="false" customHeight="false" outlineLevel="0" collapsed="false">
      <c r="A248" s="347"/>
      <c r="B248" s="347"/>
      <c r="C248" s="347"/>
      <c r="D248" s="347"/>
      <c r="E248" s="347"/>
      <c r="F248" s="347"/>
      <c r="G248" s="347"/>
      <c r="H248" s="347"/>
      <c r="I248" s="347"/>
    </row>
    <row r="249" customFormat="false" ht="14.4" hidden="false" customHeight="false" outlineLevel="0" collapsed="false">
      <c r="A249" s="347"/>
      <c r="B249" s="347"/>
      <c r="C249" s="347"/>
      <c r="D249" s="347"/>
      <c r="E249" s="347"/>
      <c r="F249" s="347"/>
      <c r="G249" s="347"/>
      <c r="H249" s="347"/>
      <c r="I249" s="347"/>
    </row>
    <row r="250" customFormat="false" ht="14.4" hidden="false" customHeight="false" outlineLevel="0" collapsed="false">
      <c r="A250" s="347"/>
      <c r="B250" s="347"/>
      <c r="C250" s="347"/>
      <c r="D250" s="347"/>
      <c r="E250" s="347"/>
      <c r="F250" s="347"/>
      <c r="G250" s="347"/>
      <c r="H250" s="347"/>
      <c r="I250" s="347"/>
    </row>
    <row r="251" customFormat="false" ht="14.4" hidden="false" customHeight="false" outlineLevel="0" collapsed="false">
      <c r="A251" s="347"/>
      <c r="B251" s="347"/>
      <c r="C251" s="347"/>
      <c r="D251" s="347"/>
      <c r="E251" s="347"/>
      <c r="F251" s="347"/>
      <c r="G251" s="347"/>
      <c r="H251" s="347"/>
      <c r="I251" s="347"/>
    </row>
    <row r="252" customFormat="false" ht="14.4" hidden="false" customHeight="false" outlineLevel="0" collapsed="false">
      <c r="A252" s="347"/>
      <c r="B252" s="347"/>
      <c r="C252" s="347"/>
      <c r="D252" s="347"/>
      <c r="E252" s="347"/>
      <c r="F252" s="347"/>
      <c r="G252" s="347"/>
      <c r="H252" s="347"/>
      <c r="I252" s="347"/>
    </row>
    <row r="253" customFormat="false" ht="14.4" hidden="false" customHeight="false" outlineLevel="0" collapsed="false">
      <c r="A253" s="347"/>
      <c r="B253" s="347"/>
      <c r="C253" s="347"/>
      <c r="D253" s="347"/>
      <c r="E253" s="347"/>
      <c r="F253" s="347"/>
      <c r="G253" s="347"/>
      <c r="H253" s="347"/>
      <c r="I253" s="347"/>
    </row>
    <row r="254" customFormat="false" ht="14.4" hidden="false" customHeight="false" outlineLevel="0" collapsed="false">
      <c r="A254" s="348"/>
      <c r="B254" s="348"/>
      <c r="C254" s="348"/>
      <c r="D254" s="348"/>
      <c r="E254" s="349"/>
      <c r="F254" s="349"/>
      <c r="G254" s="350"/>
      <c r="H254" s="350"/>
      <c r="I254" s="350"/>
    </row>
    <row r="255" customFormat="false" ht="14.4" hidden="false" customHeight="false" outlineLevel="0" collapsed="false">
      <c r="A255" s="348"/>
      <c r="B255" s="348"/>
      <c r="C255" s="348"/>
      <c r="D255" s="348"/>
      <c r="E255" s="349"/>
      <c r="F255" s="349"/>
      <c r="G255" s="350"/>
      <c r="H255" s="350"/>
      <c r="I255" s="350"/>
    </row>
    <row r="256" customFormat="false" ht="14.4" hidden="false" customHeight="false" outlineLevel="0" collapsed="false">
      <c r="A256" s="348"/>
      <c r="B256" s="348"/>
      <c r="C256" s="348"/>
      <c r="D256" s="348"/>
      <c r="E256" s="349"/>
      <c r="F256" s="349"/>
      <c r="G256" s="350"/>
      <c r="H256" s="350"/>
      <c r="I256" s="350"/>
    </row>
    <row r="257" customFormat="false" ht="14.4" hidden="false" customHeight="false" outlineLevel="0" collapsed="false">
      <c r="A257" s="348"/>
      <c r="B257" s="348"/>
      <c r="C257" s="348"/>
      <c r="D257" s="348"/>
      <c r="E257" s="349"/>
      <c r="F257" s="349"/>
      <c r="G257" s="350"/>
      <c r="H257" s="350"/>
      <c r="I257" s="350"/>
    </row>
    <row r="258" customFormat="false" ht="14.4" hidden="false" customHeight="false" outlineLevel="0" collapsed="false">
      <c r="A258" s="348"/>
      <c r="B258" s="348"/>
      <c r="C258" s="348"/>
      <c r="D258" s="348"/>
      <c r="E258" s="349"/>
      <c r="F258" s="349"/>
      <c r="G258" s="350"/>
      <c r="H258" s="350"/>
      <c r="I258" s="350"/>
    </row>
    <row r="259" customFormat="false" ht="14.4" hidden="false" customHeight="false" outlineLevel="0" collapsed="false">
      <c r="A259" s="348"/>
      <c r="B259" s="348"/>
      <c r="C259" s="348"/>
      <c r="D259" s="348"/>
      <c r="E259" s="349"/>
      <c r="F259" s="349"/>
      <c r="G259" s="350"/>
      <c r="H259" s="350"/>
      <c r="I259" s="350"/>
    </row>
    <row r="260" customFormat="false" ht="14.4" hidden="false" customHeight="false" outlineLevel="0" collapsed="false">
      <c r="A260" s="348"/>
      <c r="B260" s="348"/>
      <c r="C260" s="348"/>
      <c r="D260" s="348"/>
      <c r="E260" s="349"/>
      <c r="F260" s="349"/>
      <c r="G260" s="350"/>
      <c r="H260" s="350"/>
      <c r="I260" s="350"/>
    </row>
    <row r="261" customFormat="false" ht="14.4" hidden="false" customHeight="false" outlineLevel="0" collapsed="false">
      <c r="A261" s="348"/>
      <c r="B261" s="348"/>
      <c r="C261" s="348"/>
      <c r="D261" s="348"/>
      <c r="E261" s="349"/>
      <c r="F261" s="349"/>
      <c r="G261" s="350"/>
      <c r="H261" s="350"/>
      <c r="I261" s="350"/>
    </row>
    <row r="262" customFormat="false" ht="14.4" hidden="false" customHeight="false" outlineLevel="0" collapsed="false">
      <c r="A262" s="348"/>
      <c r="B262" s="348"/>
      <c r="C262" s="348"/>
      <c r="D262" s="348"/>
      <c r="E262" s="349"/>
      <c r="F262" s="349"/>
      <c r="G262" s="350"/>
      <c r="H262" s="350"/>
      <c r="I262" s="350"/>
    </row>
    <row r="263" customFormat="false" ht="14.4" hidden="false" customHeight="false" outlineLevel="0" collapsed="false">
      <c r="A263" s="348"/>
      <c r="B263" s="348"/>
      <c r="C263" s="348"/>
      <c r="D263" s="348"/>
      <c r="E263" s="349"/>
      <c r="F263" s="349"/>
      <c r="G263" s="350"/>
      <c r="H263" s="350"/>
      <c r="I263" s="350"/>
    </row>
    <row r="264" customFormat="false" ht="14.4" hidden="false" customHeight="false" outlineLevel="0" collapsed="false">
      <c r="A264" s="348"/>
      <c r="B264" s="348"/>
      <c r="C264" s="348"/>
      <c r="D264" s="348"/>
      <c r="E264" s="349"/>
      <c r="F264" s="349"/>
      <c r="G264" s="350"/>
      <c r="H264" s="350"/>
      <c r="I264" s="350"/>
    </row>
    <row r="265" customFormat="false" ht="14.4" hidden="false" customHeight="false" outlineLevel="0" collapsed="false">
      <c r="A265" s="348"/>
      <c r="B265" s="348"/>
      <c r="C265" s="348"/>
      <c r="D265" s="348"/>
      <c r="E265" s="349"/>
      <c r="F265" s="349"/>
      <c r="G265" s="350"/>
      <c r="H265" s="350"/>
      <c r="I265" s="350"/>
    </row>
    <row r="266" customFormat="false" ht="14.4" hidden="false" customHeight="false" outlineLevel="0" collapsed="false">
      <c r="A266" s="348"/>
      <c r="B266" s="348"/>
      <c r="C266" s="348"/>
      <c r="D266" s="348"/>
      <c r="E266" s="349"/>
      <c r="F266" s="349"/>
      <c r="G266" s="350"/>
      <c r="H266" s="350"/>
      <c r="I266" s="350"/>
    </row>
    <row r="267" customFormat="false" ht="14.4" hidden="false" customHeight="false" outlineLevel="0" collapsed="false">
      <c r="A267" s="349"/>
      <c r="B267" s="349"/>
      <c r="C267" s="349"/>
      <c r="D267" s="351"/>
      <c r="E267" s="352"/>
      <c r="F267" s="349"/>
      <c r="G267" s="350"/>
      <c r="H267" s="350"/>
      <c r="I267" s="350"/>
    </row>
    <row r="268" customFormat="false" ht="14.4" hidden="false" customHeight="false" outlineLevel="0" collapsed="false">
      <c r="A268" s="349"/>
      <c r="B268" s="349"/>
      <c r="C268" s="349"/>
      <c r="D268" s="349"/>
      <c r="E268" s="349"/>
      <c r="F268" s="349"/>
      <c r="G268" s="350"/>
      <c r="H268" s="350"/>
      <c r="I268" s="350"/>
    </row>
    <row r="269" customFormat="false" ht="14.4" hidden="false" customHeight="false" outlineLevel="0" collapsed="false">
      <c r="A269" s="349"/>
      <c r="B269" s="349"/>
      <c r="C269" s="349"/>
      <c r="D269" s="349"/>
      <c r="E269" s="349"/>
      <c r="F269" s="349"/>
      <c r="G269" s="350"/>
      <c r="H269" s="350"/>
      <c r="I269" s="350"/>
    </row>
    <row r="270" customFormat="false" ht="14.4" hidden="false" customHeight="false" outlineLevel="0" collapsed="false">
      <c r="A270" s="349"/>
      <c r="B270" s="349"/>
      <c r="C270" s="349"/>
      <c r="D270" s="349"/>
      <c r="E270" s="349"/>
      <c r="F270" s="349"/>
      <c r="G270" s="350"/>
      <c r="H270" s="350"/>
      <c r="I270" s="350"/>
    </row>
    <row r="271" customFormat="false" ht="14.4" hidden="false" customHeight="false" outlineLevel="0" collapsed="false">
      <c r="A271" s="349"/>
      <c r="B271" s="349"/>
      <c r="C271" s="349"/>
      <c r="D271" s="349"/>
      <c r="E271" s="349"/>
      <c r="F271" s="349"/>
      <c r="G271" s="350"/>
      <c r="H271" s="350"/>
      <c r="I271" s="350"/>
    </row>
    <row r="272" customFormat="false" ht="14.4" hidden="false" customHeight="false" outlineLevel="0" collapsed="false">
      <c r="A272" s="349"/>
      <c r="B272" s="349"/>
      <c r="C272" s="349"/>
      <c r="D272" s="349"/>
      <c r="E272" s="349"/>
      <c r="F272" s="349"/>
      <c r="G272" s="350"/>
      <c r="H272" s="350"/>
      <c r="I272" s="350"/>
    </row>
    <row r="273" customFormat="false" ht="14.4" hidden="false" customHeight="false" outlineLevel="0" collapsed="false">
      <c r="A273" s="353"/>
      <c r="B273" s="349"/>
      <c r="C273" s="349"/>
      <c r="D273" s="349"/>
      <c r="E273" s="349"/>
      <c r="F273" s="349"/>
      <c r="G273" s="350"/>
      <c r="H273" s="350"/>
      <c r="I273" s="350"/>
    </row>
    <row r="274" customFormat="false" ht="14.4" hidden="false" customHeight="false" outlineLevel="0" collapsed="false">
      <c r="A274" s="354"/>
      <c r="B274" s="349"/>
      <c r="C274" s="349"/>
      <c r="D274" s="349"/>
      <c r="E274" s="349"/>
      <c r="F274" s="349"/>
      <c r="G274" s="350"/>
      <c r="H274" s="350"/>
      <c r="I274" s="350"/>
    </row>
    <row r="275" customFormat="false" ht="14.4" hidden="false" customHeight="false" outlineLevel="0" collapsed="false">
      <c r="A275" s="354"/>
      <c r="B275" s="349"/>
      <c r="C275" s="349"/>
      <c r="D275" s="349"/>
      <c r="E275" s="349"/>
      <c r="F275" s="349"/>
      <c r="G275" s="350"/>
      <c r="H275" s="350"/>
      <c r="I275" s="350"/>
    </row>
    <row r="276" customFormat="false" ht="14.4" hidden="false" customHeight="false" outlineLevel="0" collapsed="false">
      <c r="A276" s="351"/>
      <c r="B276" s="352"/>
      <c r="C276" s="349"/>
      <c r="D276" s="349"/>
      <c r="E276" s="349"/>
      <c r="F276" s="349"/>
      <c r="G276" s="350"/>
      <c r="H276" s="350"/>
      <c r="I276" s="350"/>
    </row>
    <row r="277" customFormat="false" ht="14.4" hidden="false" customHeight="false" outlineLevel="0" collapsed="false">
      <c r="A277" s="354"/>
      <c r="B277" s="349"/>
      <c r="C277" s="349"/>
      <c r="D277" s="349"/>
      <c r="E277" s="349"/>
      <c r="F277" s="349"/>
      <c r="G277" s="350"/>
      <c r="H277" s="350"/>
      <c r="I277" s="350"/>
    </row>
    <row r="278" customFormat="false" ht="14.4" hidden="false" customHeight="false" outlineLevel="0" collapsed="false">
      <c r="A278" s="354"/>
      <c r="B278" s="349"/>
      <c r="C278" s="349"/>
      <c r="D278" s="349"/>
      <c r="E278" s="349"/>
      <c r="F278" s="349"/>
      <c r="G278" s="350"/>
      <c r="H278" s="350"/>
      <c r="I278" s="350"/>
    </row>
    <row r="279" customFormat="false" ht="14.4" hidden="false" customHeight="false" outlineLevel="0" collapsed="false">
      <c r="A279" s="354"/>
      <c r="B279" s="349"/>
      <c r="C279" s="349"/>
      <c r="D279" s="349"/>
      <c r="E279" s="349"/>
      <c r="F279" s="349"/>
      <c r="G279" s="350"/>
      <c r="H279" s="350"/>
      <c r="I279" s="350"/>
    </row>
    <row r="280" customFormat="false" ht="14.4" hidden="false" customHeight="false" outlineLevel="0" collapsed="false">
      <c r="A280" s="354"/>
      <c r="B280" s="349"/>
      <c r="C280" s="349"/>
      <c r="D280" s="349"/>
      <c r="E280" s="349"/>
      <c r="F280" s="349"/>
      <c r="G280" s="350"/>
      <c r="H280" s="350"/>
      <c r="I280" s="350"/>
    </row>
    <row r="281" customFormat="false" ht="14.4" hidden="false" customHeight="false" outlineLevel="0" collapsed="false">
      <c r="A281" s="353"/>
      <c r="B281" s="349"/>
      <c r="C281" s="349"/>
      <c r="D281" s="349"/>
      <c r="E281" s="349"/>
      <c r="F281" s="349"/>
      <c r="G281" s="350"/>
      <c r="H281" s="350"/>
      <c r="I281" s="350"/>
    </row>
    <row r="282" customFormat="false" ht="14.4" hidden="false" customHeight="false" outlineLevel="0" collapsed="false">
      <c r="A282" s="354"/>
      <c r="B282" s="349"/>
      <c r="C282" s="349"/>
      <c r="D282" s="349"/>
      <c r="E282" s="349"/>
      <c r="F282" s="349"/>
      <c r="G282" s="350"/>
      <c r="H282" s="350"/>
      <c r="I282" s="350"/>
    </row>
    <row r="283" customFormat="false" ht="14.4" hidden="false" customHeight="false" outlineLevel="0" collapsed="false">
      <c r="A283" s="354"/>
      <c r="B283" s="349"/>
      <c r="C283" s="349"/>
      <c r="D283" s="349"/>
      <c r="E283" s="349"/>
      <c r="F283" s="349"/>
      <c r="G283" s="350"/>
      <c r="H283" s="350"/>
      <c r="I283" s="350"/>
    </row>
    <row r="284" customFormat="false" ht="14.4" hidden="false" customHeight="false" outlineLevel="0" collapsed="false">
      <c r="A284" s="351"/>
      <c r="B284" s="352"/>
      <c r="C284" s="349"/>
      <c r="D284" s="349"/>
      <c r="E284" s="349"/>
      <c r="F284" s="349"/>
      <c r="G284" s="350"/>
      <c r="H284" s="350"/>
      <c r="I284" s="350"/>
    </row>
    <row r="285" customFormat="false" ht="14.4" hidden="false" customHeight="false" outlineLevel="0" collapsed="false">
      <c r="A285" s="349"/>
      <c r="B285" s="349"/>
      <c r="C285" s="349"/>
      <c r="D285" s="349"/>
      <c r="E285" s="349"/>
      <c r="F285" s="349"/>
      <c r="G285" s="350"/>
      <c r="H285" s="350"/>
      <c r="I285" s="350"/>
    </row>
    <row r="286" customFormat="false" ht="14.4" hidden="false" customHeight="false" outlineLevel="0" collapsed="false">
      <c r="A286" s="349"/>
      <c r="B286" s="349"/>
      <c r="C286" s="349"/>
      <c r="D286" s="349"/>
      <c r="E286" s="349"/>
      <c r="F286" s="349"/>
      <c r="G286" s="350"/>
      <c r="H286" s="350"/>
      <c r="I286" s="350"/>
    </row>
    <row r="287" customFormat="false" ht="14.4" hidden="false" customHeight="false" outlineLevel="0" collapsed="false">
      <c r="A287" s="349"/>
      <c r="B287" s="349"/>
      <c r="C287" s="349"/>
      <c r="D287" s="349"/>
      <c r="E287" s="349"/>
      <c r="F287" s="349"/>
      <c r="G287" s="350"/>
      <c r="H287" s="350"/>
      <c r="I287" s="350"/>
    </row>
    <row r="288" customFormat="false" ht="14.4" hidden="false" customHeight="false" outlineLevel="0" collapsed="false">
      <c r="A288" s="349"/>
      <c r="B288" s="349"/>
      <c r="C288" s="349"/>
      <c r="D288" s="349"/>
      <c r="E288" s="349"/>
      <c r="F288" s="349"/>
      <c r="G288" s="350"/>
      <c r="H288" s="350"/>
      <c r="I288" s="350"/>
    </row>
    <row r="289" customFormat="false" ht="14.4" hidden="false" customHeight="false" outlineLevel="0" collapsed="false">
      <c r="A289" s="353"/>
      <c r="B289" s="349"/>
      <c r="C289" s="349"/>
      <c r="D289" s="349"/>
      <c r="E289" s="349"/>
      <c r="F289" s="349"/>
      <c r="G289" s="350"/>
      <c r="H289" s="350"/>
      <c r="I289" s="350"/>
    </row>
    <row r="290" customFormat="false" ht="14.4" hidden="false" customHeight="false" outlineLevel="0" collapsed="false">
      <c r="A290" s="348"/>
      <c r="B290" s="349"/>
      <c r="C290" s="349"/>
      <c r="D290" s="349"/>
      <c r="E290" s="349"/>
      <c r="F290" s="349"/>
      <c r="G290" s="350"/>
      <c r="H290" s="350"/>
      <c r="I290" s="350"/>
    </row>
    <row r="291" customFormat="false" ht="14.4" hidden="false" customHeight="false" outlineLevel="0" collapsed="false">
      <c r="A291" s="348"/>
      <c r="B291" s="349"/>
      <c r="C291" s="349"/>
      <c r="D291" s="349"/>
      <c r="E291" s="349"/>
      <c r="F291" s="349"/>
      <c r="G291" s="350"/>
      <c r="H291" s="350"/>
      <c r="I291" s="350"/>
    </row>
    <row r="292" customFormat="false" ht="14.4" hidden="false" customHeight="false" outlineLevel="0" collapsed="false">
      <c r="A292" s="351"/>
      <c r="B292" s="352"/>
      <c r="C292" s="349"/>
      <c r="D292" s="349"/>
      <c r="E292" s="349"/>
      <c r="F292" s="349"/>
      <c r="G292" s="350"/>
      <c r="H292" s="350"/>
      <c r="I292" s="350"/>
    </row>
    <row r="293" customFormat="false" ht="14.4" hidden="false" customHeight="false" outlineLevel="0" collapsed="false">
      <c r="A293" s="349"/>
      <c r="B293" s="349"/>
      <c r="C293" s="349"/>
      <c r="D293" s="349"/>
      <c r="E293" s="349"/>
      <c r="F293" s="349"/>
      <c r="G293" s="350"/>
      <c r="H293" s="350"/>
      <c r="I293" s="350"/>
    </row>
    <row r="294" customFormat="false" ht="14.4" hidden="false" customHeight="false" outlineLevel="0" collapsed="false">
      <c r="A294" s="349"/>
      <c r="B294" s="349"/>
      <c r="C294" s="349"/>
      <c r="D294" s="349"/>
      <c r="E294" s="349"/>
      <c r="F294" s="349"/>
      <c r="G294" s="350"/>
      <c r="H294" s="350"/>
      <c r="I294" s="350"/>
    </row>
    <row r="295" customFormat="false" ht="14.4" hidden="false" customHeight="false" outlineLevel="0" collapsed="false">
      <c r="A295" s="349"/>
      <c r="B295" s="349"/>
      <c r="C295" s="349"/>
      <c r="D295" s="349"/>
      <c r="E295" s="349"/>
      <c r="F295" s="349"/>
      <c r="G295" s="350"/>
      <c r="H295" s="350"/>
      <c r="I295" s="350"/>
    </row>
    <row r="296" customFormat="false" ht="14.4" hidden="false" customHeight="false" outlineLevel="0" collapsed="false">
      <c r="A296" s="349"/>
      <c r="B296" s="349"/>
      <c r="C296" s="349"/>
      <c r="D296" s="349"/>
      <c r="E296" s="349"/>
      <c r="F296" s="349"/>
      <c r="G296" s="350"/>
      <c r="H296" s="350"/>
      <c r="I296" s="350"/>
    </row>
    <row r="297" customFormat="false" ht="14.4" hidden="false" customHeight="false" outlineLevel="0" collapsed="false">
      <c r="A297" s="353"/>
      <c r="B297" s="352"/>
      <c r="C297" s="355"/>
      <c r="D297" s="349"/>
      <c r="E297" s="349"/>
      <c r="F297" s="349"/>
      <c r="G297" s="350"/>
      <c r="H297" s="350"/>
      <c r="I297" s="350"/>
    </row>
    <row r="298" customFormat="false" ht="14.4" hidden="false" customHeight="false" outlineLevel="0" collapsed="false">
      <c r="A298" s="354"/>
      <c r="B298" s="352"/>
      <c r="C298" s="350"/>
      <c r="D298" s="350"/>
      <c r="E298" s="350"/>
      <c r="F298" s="350"/>
      <c r="G298" s="350"/>
      <c r="H298" s="350"/>
      <c r="I298" s="350"/>
    </row>
    <row r="299" customFormat="false" ht="14.4" hidden="false" customHeight="false" outlineLevel="0" collapsed="false">
      <c r="A299" s="354"/>
      <c r="B299" s="352"/>
      <c r="C299" s="349"/>
      <c r="D299" s="349"/>
      <c r="E299" s="349"/>
      <c r="F299" s="349"/>
      <c r="G299" s="350"/>
      <c r="H299" s="350"/>
      <c r="I299" s="350"/>
    </row>
    <row r="300" customFormat="false" ht="14.4" hidden="false" customHeight="false" outlineLevel="0" collapsed="false">
      <c r="A300" s="354"/>
      <c r="B300" s="352"/>
      <c r="C300" s="349"/>
      <c r="D300" s="349"/>
      <c r="E300" s="349"/>
      <c r="F300" s="349"/>
      <c r="G300" s="350"/>
      <c r="H300" s="350"/>
      <c r="I300" s="350"/>
    </row>
    <row r="301" customFormat="false" ht="14.4" hidden="false" customHeight="false" outlineLevel="0" collapsed="false">
      <c r="A301" s="354"/>
      <c r="B301" s="352"/>
      <c r="C301" s="349"/>
      <c r="D301" s="349"/>
      <c r="E301" s="349"/>
      <c r="F301" s="349"/>
      <c r="G301" s="350"/>
      <c r="H301" s="350"/>
      <c r="I301" s="350"/>
    </row>
    <row r="302" customFormat="false" ht="14.4" hidden="false" customHeight="false" outlineLevel="0" collapsed="false">
      <c r="A302" s="354"/>
      <c r="B302" s="352"/>
      <c r="C302" s="349"/>
      <c r="D302" s="349"/>
      <c r="E302" s="349"/>
      <c r="F302" s="349"/>
      <c r="G302" s="350"/>
      <c r="H302" s="350"/>
      <c r="I302" s="350"/>
    </row>
    <row r="303" customFormat="false" ht="14.4" hidden="false" customHeight="false" outlineLevel="0" collapsed="false">
      <c r="A303" s="354"/>
      <c r="B303" s="352"/>
      <c r="C303" s="349"/>
      <c r="D303" s="349"/>
      <c r="E303" s="349"/>
      <c r="F303" s="349"/>
      <c r="G303" s="350"/>
      <c r="H303" s="350"/>
      <c r="I303" s="350"/>
    </row>
    <row r="304" customFormat="false" ht="14.4" hidden="false" customHeight="false" outlineLevel="0" collapsed="false">
      <c r="A304" s="354"/>
      <c r="B304" s="352"/>
      <c r="C304" s="349"/>
      <c r="D304" s="349"/>
      <c r="E304" s="349"/>
      <c r="F304" s="349"/>
      <c r="G304" s="350"/>
      <c r="H304" s="350"/>
      <c r="I304" s="350"/>
    </row>
    <row r="305" customFormat="false" ht="14.4" hidden="false" customHeight="false" outlineLevel="0" collapsed="false">
      <c r="A305" s="354"/>
      <c r="B305" s="352"/>
      <c r="C305" s="349"/>
      <c r="D305" s="349"/>
      <c r="E305" s="349"/>
      <c r="F305" s="349"/>
      <c r="G305" s="350"/>
      <c r="H305" s="350"/>
      <c r="I305" s="350"/>
    </row>
    <row r="306" customFormat="false" ht="14.4" hidden="false" customHeight="false" outlineLevel="0" collapsed="false">
      <c r="A306" s="351"/>
      <c r="B306" s="352"/>
      <c r="C306" s="349"/>
      <c r="D306" s="349"/>
      <c r="E306" s="349"/>
      <c r="F306" s="349"/>
      <c r="G306" s="350"/>
      <c r="H306" s="350"/>
      <c r="I306" s="350"/>
    </row>
    <row r="307" customFormat="false" ht="14.4" hidden="false" customHeight="false" outlineLevel="0" collapsed="false">
      <c r="A307" s="350"/>
      <c r="B307" s="350"/>
      <c r="C307" s="349"/>
      <c r="D307" s="349"/>
      <c r="E307" s="349"/>
      <c r="F307" s="349"/>
      <c r="G307" s="350"/>
      <c r="H307" s="350"/>
      <c r="I307" s="350"/>
    </row>
    <row r="308" customFormat="false" ht="14.4" hidden="false" customHeight="false" outlineLevel="0" collapsed="false">
      <c r="A308" s="350"/>
      <c r="B308" s="350"/>
      <c r="C308" s="349"/>
      <c r="D308" s="349"/>
      <c r="E308" s="349"/>
      <c r="F308" s="349"/>
      <c r="G308" s="350"/>
      <c r="H308" s="350"/>
      <c r="I308" s="350"/>
    </row>
    <row r="309" customFormat="false" ht="14.4" hidden="false" customHeight="false" outlineLevel="0" collapsed="false">
      <c r="A309" s="350"/>
      <c r="B309" s="350"/>
      <c r="C309" s="349"/>
      <c r="D309" s="349"/>
      <c r="E309" s="349"/>
      <c r="F309" s="349"/>
      <c r="G309" s="350"/>
      <c r="H309" s="350"/>
      <c r="I309" s="350"/>
    </row>
    <row r="310" customFormat="false" ht="14.4" hidden="false" customHeight="false" outlineLevel="0" collapsed="false">
      <c r="A310" s="350"/>
      <c r="B310" s="350"/>
      <c r="C310" s="349"/>
      <c r="D310" s="349"/>
      <c r="E310" s="349"/>
      <c r="F310" s="349"/>
      <c r="G310" s="350"/>
      <c r="H310" s="350"/>
      <c r="I310" s="350"/>
    </row>
    <row r="311" customFormat="false" ht="14.4" hidden="false" customHeight="false" outlineLevel="0" collapsed="false">
      <c r="A311" s="348"/>
      <c r="B311" s="356"/>
      <c r="C311" s="348"/>
      <c r="D311" s="356"/>
      <c r="E311" s="348"/>
      <c r="F311" s="356"/>
      <c r="G311" s="351"/>
      <c r="H311" s="352"/>
      <c r="I311" s="352"/>
    </row>
    <row r="312" customFormat="false" ht="14.4" hidden="false" customHeight="false" outlineLevel="0" collapsed="false">
      <c r="A312" s="357"/>
      <c r="B312" s="350"/>
      <c r="C312" s="349"/>
      <c r="D312" s="349"/>
      <c r="E312" s="349"/>
      <c r="F312" s="349"/>
      <c r="G312" s="350"/>
      <c r="H312" s="350"/>
      <c r="I312" s="350"/>
    </row>
    <row r="313" customFormat="false" ht="14.4" hidden="false" customHeight="false" outlineLevel="0" collapsed="false">
      <c r="A313" s="350"/>
      <c r="B313" s="350"/>
      <c r="C313" s="349"/>
      <c r="D313" s="349"/>
      <c r="E313" s="349"/>
      <c r="F313" s="349"/>
      <c r="G313" s="350"/>
      <c r="H313" s="350"/>
      <c r="I313" s="350"/>
    </row>
    <row r="314" customFormat="false" ht="14.4" hidden="false" customHeight="false" outlineLevel="0" collapsed="false">
      <c r="A314" s="350"/>
      <c r="B314" s="350"/>
      <c r="C314" s="349"/>
      <c r="D314" s="349"/>
      <c r="E314" s="349"/>
      <c r="F314" s="349"/>
      <c r="G314" s="350"/>
      <c r="H314" s="350"/>
      <c r="I314" s="350"/>
    </row>
    <row r="315" customFormat="false" ht="14.4" hidden="false" customHeight="false" outlineLevel="0" collapsed="false">
      <c r="A315" s="358"/>
      <c r="B315" s="358"/>
      <c r="C315" s="358"/>
      <c r="D315" s="358"/>
      <c r="E315" s="358"/>
      <c r="F315" s="358"/>
      <c r="G315" s="358"/>
      <c r="H315" s="350"/>
      <c r="I315" s="350"/>
    </row>
    <row r="316" customFormat="false" ht="14.4" hidden="false" customHeight="false" outlineLevel="0" collapsed="false">
      <c r="A316" s="358"/>
      <c r="B316" s="358"/>
      <c r="C316" s="358"/>
      <c r="D316" s="358"/>
      <c r="E316" s="358"/>
      <c r="F316" s="358"/>
      <c r="G316" s="358"/>
      <c r="H316" s="350"/>
      <c r="I316" s="350"/>
    </row>
    <row r="317" customFormat="false" ht="14.4" hidden="false" customHeight="false" outlineLevel="0" collapsed="false">
      <c r="A317" s="349"/>
      <c r="B317" s="349"/>
      <c r="C317" s="349"/>
      <c r="D317" s="349"/>
      <c r="E317" s="349"/>
      <c r="F317" s="349"/>
      <c r="G317" s="350"/>
      <c r="H317" s="350"/>
      <c r="I317" s="350"/>
    </row>
    <row r="318" customFormat="false" ht="14.4" hidden="false" customHeight="false" outlineLevel="0" collapsed="false">
      <c r="A318" s="353"/>
      <c r="B318" s="349"/>
      <c r="C318" s="349"/>
      <c r="D318" s="349"/>
      <c r="E318" s="349"/>
      <c r="F318" s="349"/>
      <c r="G318" s="350"/>
      <c r="H318" s="350"/>
      <c r="I318" s="350"/>
    </row>
    <row r="319" customFormat="false" ht="14.4" hidden="false" customHeight="false" outlineLevel="0" collapsed="false">
      <c r="A319" s="354"/>
      <c r="B319" s="349"/>
      <c r="C319" s="349"/>
      <c r="D319" s="349"/>
      <c r="E319" s="349"/>
      <c r="F319" s="349"/>
      <c r="G319" s="350"/>
      <c r="H319" s="350"/>
      <c r="I319" s="350"/>
    </row>
    <row r="320" customFormat="false" ht="14.4" hidden="false" customHeight="false" outlineLevel="0" collapsed="false">
      <c r="A320" s="354"/>
      <c r="B320" s="349"/>
      <c r="C320" s="349"/>
      <c r="D320" s="349"/>
      <c r="E320" s="349"/>
      <c r="F320" s="349"/>
      <c r="G320" s="350"/>
      <c r="H320" s="350"/>
      <c r="I320" s="350"/>
    </row>
    <row r="321" customFormat="false" ht="14.4" hidden="false" customHeight="false" outlineLevel="0" collapsed="false">
      <c r="A321" s="354"/>
      <c r="B321" s="349"/>
      <c r="C321" s="349"/>
      <c r="D321" s="349"/>
      <c r="E321" s="349"/>
      <c r="F321" s="349"/>
      <c r="G321" s="350"/>
      <c r="H321" s="350"/>
      <c r="I321" s="350"/>
    </row>
    <row r="322" customFormat="false" ht="14.4" hidden="false" customHeight="false" outlineLevel="0" collapsed="false">
      <c r="A322" s="354"/>
      <c r="B322" s="349"/>
      <c r="C322" s="349"/>
      <c r="D322" s="349"/>
      <c r="E322" s="349"/>
      <c r="F322" s="349"/>
      <c r="G322" s="350"/>
      <c r="H322" s="350"/>
      <c r="I322" s="350"/>
    </row>
    <row r="323" customFormat="false" ht="14.4" hidden="false" customHeight="false" outlineLevel="0" collapsed="false">
      <c r="A323" s="351"/>
      <c r="B323" s="352"/>
      <c r="C323" s="349"/>
      <c r="D323" s="349"/>
      <c r="E323" s="349"/>
      <c r="F323" s="349"/>
      <c r="G323" s="350"/>
      <c r="H323" s="350"/>
      <c r="I323" s="350"/>
    </row>
    <row r="324" customFormat="false" ht="14.4" hidden="false" customHeight="false" outlineLevel="0" collapsed="false">
      <c r="A324" s="349"/>
      <c r="B324" s="349"/>
      <c r="C324" s="349"/>
      <c r="D324" s="349"/>
      <c r="E324" s="349"/>
      <c r="F324" s="349"/>
      <c r="G324" s="350"/>
      <c r="H324" s="350"/>
      <c r="I324" s="350"/>
    </row>
    <row r="325" customFormat="false" ht="14.4" hidden="false" customHeight="false" outlineLevel="0" collapsed="false">
      <c r="A325" s="349"/>
      <c r="B325" s="349"/>
      <c r="C325" s="349"/>
      <c r="D325" s="349"/>
      <c r="E325" s="349"/>
      <c r="F325" s="349"/>
      <c r="G325" s="350"/>
      <c r="H325" s="350"/>
      <c r="I325" s="350"/>
    </row>
    <row r="326" customFormat="false" ht="14.4" hidden="false" customHeight="false" outlineLevel="0" collapsed="false">
      <c r="A326" s="349"/>
      <c r="B326" s="349"/>
      <c r="C326" s="349"/>
      <c r="D326" s="349"/>
      <c r="E326" s="349"/>
      <c r="F326" s="349"/>
      <c r="G326" s="350"/>
      <c r="H326" s="350"/>
      <c r="I326" s="350"/>
    </row>
    <row r="327" customFormat="false" ht="14.4" hidden="false" customHeight="false" outlineLevel="0" collapsed="false">
      <c r="A327" s="349"/>
      <c r="B327" s="349"/>
      <c r="C327" s="349"/>
      <c r="D327" s="349"/>
      <c r="E327" s="349"/>
      <c r="F327" s="349"/>
      <c r="G327" s="350"/>
      <c r="H327" s="350"/>
      <c r="I327" s="350"/>
    </row>
    <row r="328" customFormat="false" ht="14.4" hidden="false" customHeight="false" outlineLevel="0" collapsed="false">
      <c r="A328" s="349"/>
      <c r="B328" s="349"/>
      <c r="C328" s="349"/>
      <c r="D328" s="349"/>
      <c r="E328" s="349"/>
      <c r="F328" s="349"/>
      <c r="G328" s="350"/>
      <c r="H328" s="350"/>
      <c r="I328" s="350"/>
    </row>
    <row r="329" customFormat="false" ht="14.4" hidden="false" customHeight="false" outlineLevel="0" collapsed="false">
      <c r="A329" s="353"/>
      <c r="B329" s="353"/>
      <c r="C329" s="353"/>
      <c r="D329" s="353"/>
      <c r="E329" s="349"/>
      <c r="F329" s="349"/>
      <c r="G329" s="350"/>
      <c r="H329" s="350"/>
      <c r="I329" s="350"/>
    </row>
    <row r="330" customFormat="false" ht="14.4" hidden="false" customHeight="false" outlineLevel="0" collapsed="false">
      <c r="A330" s="354"/>
      <c r="B330" s="354"/>
      <c r="C330" s="354"/>
      <c r="D330" s="354"/>
      <c r="E330" s="349"/>
      <c r="F330" s="349"/>
      <c r="G330" s="350"/>
      <c r="H330" s="350"/>
      <c r="I330" s="350"/>
    </row>
    <row r="331" customFormat="false" ht="14.4" hidden="false" customHeight="false" outlineLevel="0" collapsed="false">
      <c r="A331" s="354"/>
      <c r="B331" s="354"/>
      <c r="C331" s="354"/>
      <c r="D331" s="354"/>
      <c r="E331" s="349"/>
      <c r="F331" s="349"/>
      <c r="G331" s="350"/>
      <c r="H331" s="350"/>
      <c r="I331" s="350"/>
    </row>
    <row r="332" customFormat="false" ht="14.4" hidden="false" customHeight="false" outlineLevel="0" collapsed="false">
      <c r="A332" s="354"/>
      <c r="B332" s="354"/>
      <c r="C332" s="354"/>
      <c r="D332" s="354"/>
      <c r="E332" s="349"/>
      <c r="F332" s="349"/>
      <c r="G332" s="350"/>
      <c r="H332" s="350"/>
      <c r="I332" s="350"/>
    </row>
    <row r="333" customFormat="false" ht="14.4" hidden="false" customHeight="false" outlineLevel="0" collapsed="false">
      <c r="A333" s="354"/>
      <c r="B333" s="354"/>
      <c r="C333" s="354"/>
      <c r="D333" s="354"/>
      <c r="E333" s="349"/>
      <c r="F333" s="349"/>
      <c r="G333" s="350"/>
      <c r="H333" s="350"/>
      <c r="I333" s="350"/>
    </row>
    <row r="334" customFormat="false" ht="14.4" hidden="false" customHeight="false" outlineLevel="0" collapsed="false">
      <c r="A334" s="348"/>
      <c r="B334" s="348"/>
      <c r="C334" s="348"/>
      <c r="D334" s="354"/>
      <c r="E334" s="349"/>
      <c r="F334" s="349"/>
      <c r="G334" s="350"/>
      <c r="H334" s="350"/>
      <c r="I334" s="350"/>
    </row>
    <row r="335" customFormat="false" ht="14.4" hidden="false" customHeight="false" outlineLevel="0" collapsed="false">
      <c r="A335" s="348"/>
      <c r="B335" s="348"/>
      <c r="C335" s="348"/>
      <c r="D335" s="354"/>
      <c r="E335" s="349"/>
      <c r="F335" s="349"/>
      <c r="G335" s="350"/>
      <c r="H335" s="350"/>
      <c r="I335" s="350"/>
    </row>
    <row r="336" customFormat="false" ht="14.4" hidden="false" customHeight="false" outlineLevel="0" collapsed="false">
      <c r="A336" s="349"/>
      <c r="B336" s="349"/>
      <c r="C336" s="349"/>
      <c r="D336" s="351"/>
      <c r="E336" s="352"/>
      <c r="F336" s="349"/>
      <c r="G336" s="350"/>
      <c r="H336" s="350"/>
      <c r="I336" s="350"/>
    </row>
    <row r="337" customFormat="false" ht="14.4" hidden="false" customHeight="false" outlineLevel="0" collapsed="false">
      <c r="A337" s="349"/>
      <c r="B337" s="349"/>
      <c r="C337" s="349"/>
      <c r="D337" s="349"/>
      <c r="E337" s="349"/>
      <c r="F337" s="349"/>
      <c r="G337" s="350"/>
      <c r="H337" s="350"/>
      <c r="I337" s="350"/>
    </row>
    <row r="338" customFormat="false" ht="14.4" hidden="false" customHeight="false" outlineLevel="0" collapsed="false">
      <c r="A338" s="349"/>
      <c r="B338" s="349"/>
      <c r="C338" s="349"/>
      <c r="D338" s="349"/>
      <c r="E338" s="349"/>
      <c r="F338" s="349"/>
      <c r="G338" s="350"/>
      <c r="H338" s="350"/>
      <c r="I338" s="350"/>
    </row>
    <row r="339" customFormat="false" ht="14.4" hidden="false" customHeight="false" outlineLevel="0" collapsed="false">
      <c r="A339" s="349"/>
      <c r="B339" s="349"/>
      <c r="C339" s="349"/>
      <c r="D339" s="349"/>
      <c r="E339" s="349"/>
      <c r="F339" s="349"/>
      <c r="G339" s="350"/>
      <c r="H339" s="350"/>
      <c r="I339" s="350"/>
    </row>
    <row r="340" customFormat="false" ht="14.4" hidden="false" customHeight="false" outlineLevel="0" collapsed="false">
      <c r="A340" s="349"/>
      <c r="B340" s="349"/>
      <c r="C340" s="349"/>
      <c r="D340" s="349"/>
      <c r="E340" s="349"/>
      <c r="F340" s="349"/>
      <c r="G340" s="350"/>
      <c r="H340" s="350"/>
      <c r="I340" s="350"/>
    </row>
    <row r="341" customFormat="false" ht="14.4" hidden="false" customHeight="false" outlineLevel="0" collapsed="false">
      <c r="A341" s="353"/>
      <c r="B341" s="353"/>
      <c r="C341" s="353"/>
      <c r="D341" s="353"/>
      <c r="E341" s="349"/>
      <c r="F341" s="349"/>
      <c r="G341" s="350"/>
      <c r="H341" s="350"/>
      <c r="I341" s="350"/>
    </row>
    <row r="342" customFormat="false" ht="14.4" hidden="false" customHeight="false" outlineLevel="0" collapsed="false">
      <c r="A342" s="348"/>
      <c r="B342" s="348"/>
      <c r="C342" s="348"/>
      <c r="D342" s="354"/>
      <c r="E342" s="352"/>
      <c r="F342" s="349"/>
      <c r="G342" s="350"/>
      <c r="H342" s="350"/>
      <c r="I342" s="350"/>
    </row>
    <row r="343" customFormat="false" ht="14.4" hidden="false" customHeight="false" outlineLevel="0" collapsed="false">
      <c r="A343" s="348"/>
      <c r="B343" s="348"/>
      <c r="C343" s="348"/>
      <c r="D343" s="354"/>
      <c r="E343" s="352"/>
      <c r="F343" s="349"/>
      <c r="G343" s="350"/>
      <c r="H343" s="350"/>
      <c r="I343" s="350"/>
    </row>
    <row r="344" customFormat="false" ht="14.4" hidden="false" customHeight="false" outlineLevel="0" collapsed="false">
      <c r="A344" s="348"/>
      <c r="B344" s="348"/>
      <c r="C344" s="348"/>
      <c r="D344" s="354"/>
      <c r="E344" s="352"/>
      <c r="F344" s="349"/>
      <c r="G344" s="350"/>
      <c r="H344" s="350"/>
      <c r="I344" s="350"/>
    </row>
    <row r="345" customFormat="false" ht="14.4" hidden="false" customHeight="false" outlineLevel="0" collapsed="false">
      <c r="A345" s="348"/>
      <c r="B345" s="348"/>
      <c r="C345" s="348"/>
      <c r="D345" s="354"/>
      <c r="E345" s="352"/>
      <c r="F345" s="349"/>
      <c r="G345" s="350"/>
      <c r="H345" s="350"/>
      <c r="I345" s="350"/>
    </row>
    <row r="346" customFormat="false" ht="14.4" hidden="false" customHeight="false" outlineLevel="0" collapsed="false">
      <c r="A346" s="348"/>
      <c r="B346" s="348"/>
      <c r="C346" s="348"/>
      <c r="D346" s="354"/>
      <c r="E346" s="352"/>
      <c r="F346" s="349"/>
      <c r="G346" s="350"/>
      <c r="H346" s="350"/>
      <c r="I346" s="350"/>
    </row>
    <row r="347" customFormat="false" ht="14.4" hidden="false" customHeight="false" outlineLevel="0" collapsed="false">
      <c r="A347" s="348"/>
      <c r="B347" s="348"/>
      <c r="C347" s="348"/>
      <c r="D347" s="354"/>
      <c r="E347" s="352"/>
      <c r="F347" s="349"/>
      <c r="G347" s="350"/>
      <c r="H347" s="350"/>
      <c r="I347" s="350"/>
    </row>
    <row r="348" customFormat="false" ht="14.4" hidden="false" customHeight="false" outlineLevel="0" collapsed="false">
      <c r="A348" s="348"/>
      <c r="B348" s="348"/>
      <c r="C348" s="348"/>
      <c r="D348" s="354"/>
      <c r="E348" s="352"/>
      <c r="F348" s="349"/>
      <c r="G348" s="350"/>
      <c r="H348" s="350"/>
      <c r="I348" s="350"/>
    </row>
    <row r="349" customFormat="false" ht="14.4" hidden="false" customHeight="false" outlineLevel="0" collapsed="false">
      <c r="A349" s="348"/>
      <c r="B349" s="348"/>
      <c r="C349" s="348"/>
      <c r="D349" s="354"/>
      <c r="E349" s="352"/>
      <c r="F349" s="349"/>
      <c r="G349" s="350"/>
      <c r="H349" s="350"/>
      <c r="I349" s="350"/>
    </row>
    <row r="350" customFormat="false" ht="14.4" hidden="false" customHeight="false" outlineLevel="0" collapsed="false">
      <c r="A350" s="348"/>
      <c r="B350" s="348"/>
      <c r="C350" s="348"/>
      <c r="D350" s="354"/>
      <c r="E350" s="352"/>
      <c r="F350" s="349"/>
      <c r="G350" s="350"/>
      <c r="H350" s="350"/>
      <c r="I350" s="350"/>
    </row>
    <row r="351" customFormat="false" ht="14.4" hidden="false" customHeight="false" outlineLevel="0" collapsed="false">
      <c r="A351" s="348"/>
      <c r="B351" s="348"/>
      <c r="C351" s="348"/>
      <c r="D351" s="354"/>
      <c r="E351" s="352"/>
      <c r="F351" s="349"/>
      <c r="G351" s="350"/>
      <c r="H351" s="350"/>
      <c r="I351" s="350"/>
    </row>
    <row r="352" customFormat="false" ht="14.4" hidden="false" customHeight="false" outlineLevel="0" collapsed="false">
      <c r="A352" s="348"/>
      <c r="B352" s="348"/>
      <c r="C352" s="348"/>
      <c r="D352" s="354"/>
      <c r="E352" s="352"/>
      <c r="F352" s="349"/>
      <c r="G352" s="350"/>
      <c r="H352" s="350"/>
      <c r="I352" s="350"/>
    </row>
    <row r="353" customFormat="false" ht="14.4" hidden="false" customHeight="false" outlineLevel="0" collapsed="false">
      <c r="A353" s="350"/>
      <c r="B353" s="350"/>
      <c r="C353" s="349"/>
      <c r="D353" s="351"/>
      <c r="E353" s="352"/>
      <c r="F353" s="349"/>
      <c r="G353" s="350"/>
      <c r="H353" s="350"/>
      <c r="I353" s="350"/>
    </row>
    <row r="354" customFormat="false" ht="14.4" hidden="false" customHeight="false" outlineLevel="0" collapsed="false">
      <c r="A354" s="349"/>
      <c r="B354" s="349"/>
      <c r="C354" s="349"/>
      <c r="D354" s="349"/>
      <c r="E354" s="349"/>
      <c r="F354" s="349"/>
      <c r="G354" s="350"/>
      <c r="H354" s="350"/>
      <c r="I354" s="350"/>
    </row>
    <row r="355" customFormat="false" ht="14.4" hidden="false" customHeight="false" outlineLevel="0" collapsed="false">
      <c r="A355" s="349"/>
      <c r="B355" s="349"/>
      <c r="C355" s="349"/>
      <c r="D355" s="349"/>
      <c r="E355" s="349"/>
      <c r="F355" s="349"/>
      <c r="G355" s="350"/>
      <c r="H355" s="350"/>
      <c r="I355" s="350"/>
    </row>
    <row r="356" customFormat="false" ht="14.4" hidden="false" customHeight="false" outlineLevel="0" collapsed="false">
      <c r="A356" s="358"/>
      <c r="B356" s="358"/>
      <c r="C356" s="358"/>
      <c r="D356" s="358"/>
      <c r="E356" s="358"/>
      <c r="F356" s="358"/>
      <c r="G356" s="358"/>
      <c r="H356" s="350"/>
      <c r="I356" s="350"/>
    </row>
    <row r="357" customFormat="false" ht="14.4" hidden="false" customHeight="false" outlineLevel="0" collapsed="false">
      <c r="A357" s="358"/>
      <c r="B357" s="358"/>
      <c r="C357" s="358"/>
      <c r="D357" s="358"/>
      <c r="E357" s="358"/>
      <c r="F357" s="358"/>
      <c r="G357" s="358"/>
      <c r="H357" s="350"/>
      <c r="I357" s="350"/>
    </row>
    <row r="358" customFormat="false" ht="14.4" hidden="false" customHeight="false" outlineLevel="0" collapsed="false">
      <c r="A358" s="349"/>
      <c r="B358" s="349"/>
      <c r="C358" s="349"/>
      <c r="D358" s="349"/>
      <c r="E358" s="349"/>
      <c r="F358" s="349"/>
      <c r="G358" s="350"/>
      <c r="H358" s="350"/>
      <c r="I358" s="350"/>
    </row>
    <row r="359" customFormat="false" ht="14.4" hidden="false" customHeight="false" outlineLevel="0" collapsed="false">
      <c r="A359" s="353"/>
      <c r="B359" s="349"/>
      <c r="C359" s="349"/>
      <c r="D359" s="349"/>
      <c r="E359" s="349"/>
      <c r="F359" s="349"/>
      <c r="G359" s="350"/>
      <c r="H359" s="350"/>
      <c r="I359" s="350"/>
    </row>
    <row r="360" customFormat="false" ht="14.4" hidden="false" customHeight="false" outlineLevel="0" collapsed="false">
      <c r="A360" s="354"/>
      <c r="B360" s="348"/>
      <c r="C360" s="350"/>
      <c r="D360" s="349"/>
      <c r="E360" s="349"/>
      <c r="F360" s="349"/>
      <c r="G360" s="350"/>
      <c r="H360" s="350"/>
      <c r="I360" s="350"/>
    </row>
    <row r="361" customFormat="false" ht="14.4" hidden="false" customHeight="false" outlineLevel="0" collapsed="false">
      <c r="A361" s="354"/>
      <c r="B361" s="349"/>
      <c r="C361" s="349"/>
      <c r="D361" s="349"/>
      <c r="E361" s="349"/>
      <c r="F361" s="349"/>
      <c r="G361" s="350"/>
      <c r="H361" s="350"/>
      <c r="I361" s="350"/>
    </row>
    <row r="362" customFormat="false" ht="14.4" hidden="false" customHeight="false" outlineLevel="0" collapsed="false">
      <c r="A362" s="351"/>
      <c r="B362" s="352"/>
      <c r="C362" s="349"/>
      <c r="D362" s="349"/>
      <c r="E362" s="349"/>
      <c r="F362" s="349"/>
      <c r="G362" s="350"/>
      <c r="H362" s="350"/>
      <c r="I362" s="350"/>
    </row>
    <row r="363" customFormat="false" ht="14.4" hidden="false" customHeight="false" outlineLevel="0" collapsed="false">
      <c r="A363" s="349"/>
      <c r="B363" s="349"/>
      <c r="C363" s="349"/>
      <c r="D363" s="349"/>
      <c r="E363" s="349"/>
      <c r="F363" s="349"/>
      <c r="G363" s="350"/>
      <c r="H363" s="350"/>
      <c r="I363" s="350"/>
    </row>
    <row r="364" customFormat="false" ht="14.4" hidden="false" customHeight="false" outlineLevel="0" collapsed="false">
      <c r="A364" s="349"/>
      <c r="B364" s="349"/>
      <c r="C364" s="349"/>
      <c r="D364" s="349"/>
      <c r="E364" s="349"/>
      <c r="F364" s="349"/>
      <c r="G364" s="350"/>
      <c r="H364" s="350"/>
      <c r="I364" s="350"/>
    </row>
    <row r="365" customFormat="false" ht="14.4" hidden="false" customHeight="false" outlineLevel="0" collapsed="false">
      <c r="A365" s="349"/>
      <c r="B365" s="349"/>
      <c r="C365" s="349"/>
      <c r="D365" s="349"/>
      <c r="E365" s="349"/>
      <c r="F365" s="349"/>
      <c r="G365" s="350"/>
      <c r="H365" s="350"/>
      <c r="I365" s="350"/>
    </row>
    <row r="366" customFormat="false" ht="14.4" hidden="false" customHeight="false" outlineLevel="0" collapsed="false">
      <c r="A366" s="349"/>
      <c r="B366" s="349"/>
      <c r="C366" s="349"/>
      <c r="D366" s="349"/>
      <c r="E366" s="349"/>
      <c r="F366" s="349"/>
      <c r="G366" s="350"/>
      <c r="H366" s="350"/>
      <c r="I366" s="350"/>
    </row>
    <row r="367" customFormat="false" ht="14.4" hidden="false" customHeight="false" outlineLevel="0" collapsed="false">
      <c r="A367" s="353"/>
      <c r="B367" s="353"/>
      <c r="C367" s="353"/>
      <c r="D367" s="353"/>
      <c r="E367" s="352"/>
      <c r="F367" s="349"/>
      <c r="G367" s="350"/>
      <c r="H367" s="350"/>
      <c r="I367" s="350"/>
    </row>
    <row r="368" customFormat="false" ht="14.4" hidden="false" customHeight="false" outlineLevel="0" collapsed="false">
      <c r="A368" s="348"/>
      <c r="B368" s="348"/>
      <c r="C368" s="354"/>
      <c r="D368" s="354"/>
      <c r="E368" s="352"/>
      <c r="F368" s="349"/>
      <c r="G368" s="350"/>
      <c r="H368" s="350"/>
      <c r="I368" s="350"/>
    </row>
    <row r="369" customFormat="false" ht="14.4" hidden="false" customHeight="false" outlineLevel="0" collapsed="false">
      <c r="A369" s="348"/>
      <c r="B369" s="348"/>
      <c r="C369" s="354"/>
      <c r="D369" s="354"/>
      <c r="E369" s="352"/>
      <c r="F369" s="349"/>
      <c r="G369" s="350"/>
      <c r="H369" s="350"/>
      <c r="I369" s="350"/>
    </row>
    <row r="370" customFormat="false" ht="14.4" hidden="false" customHeight="false" outlineLevel="0" collapsed="false">
      <c r="A370" s="350"/>
      <c r="B370" s="350"/>
      <c r="C370" s="349"/>
      <c r="D370" s="351"/>
      <c r="E370" s="352"/>
      <c r="F370" s="349"/>
      <c r="G370" s="350"/>
      <c r="H370" s="350"/>
      <c r="I370" s="350"/>
    </row>
    <row r="371" customFormat="false" ht="14.4" hidden="false" customHeight="false" outlineLevel="0" collapsed="false">
      <c r="A371" s="349"/>
      <c r="B371" s="349"/>
      <c r="C371" s="349"/>
      <c r="D371" s="349"/>
      <c r="E371" s="349"/>
      <c r="F371" s="349"/>
      <c r="G371" s="350"/>
      <c r="H371" s="350"/>
      <c r="I371" s="350"/>
    </row>
    <row r="372" customFormat="false" ht="14.4" hidden="false" customHeight="false" outlineLevel="0" collapsed="false">
      <c r="A372" s="349"/>
      <c r="B372" s="349"/>
      <c r="C372" s="349"/>
      <c r="D372" s="349"/>
      <c r="E372" s="349"/>
      <c r="F372" s="349"/>
      <c r="G372" s="350"/>
      <c r="H372" s="350"/>
      <c r="I372" s="350"/>
    </row>
    <row r="373" customFormat="false" ht="14.4" hidden="false" customHeight="false" outlineLevel="0" collapsed="false">
      <c r="A373" s="349"/>
      <c r="B373" s="349"/>
      <c r="C373" s="349"/>
      <c r="D373" s="349"/>
      <c r="E373" s="349"/>
      <c r="F373" s="349"/>
      <c r="G373" s="350"/>
      <c r="H373" s="350"/>
      <c r="I373" s="350"/>
    </row>
    <row r="374" customFormat="false" ht="14.4" hidden="false" customHeight="false" outlineLevel="0" collapsed="false">
      <c r="A374" s="349"/>
      <c r="B374" s="349"/>
      <c r="C374" s="349"/>
      <c r="D374" s="349"/>
      <c r="E374" s="349"/>
      <c r="F374" s="349"/>
      <c r="G374" s="350"/>
      <c r="H374" s="350"/>
      <c r="I374" s="350"/>
    </row>
    <row r="375" customFormat="false" ht="14.4" hidden="false" customHeight="false" outlineLevel="0" collapsed="false">
      <c r="A375" s="353"/>
      <c r="B375" s="353"/>
      <c r="C375" s="353"/>
      <c r="D375" s="353"/>
      <c r="E375" s="349"/>
      <c r="F375" s="349"/>
      <c r="G375" s="350"/>
      <c r="H375" s="350"/>
      <c r="I375" s="350"/>
    </row>
    <row r="376" customFormat="false" ht="14.4" hidden="false" customHeight="false" outlineLevel="0" collapsed="false">
      <c r="A376" s="348"/>
      <c r="B376" s="348"/>
      <c r="C376" s="348"/>
      <c r="D376" s="348"/>
      <c r="E376" s="349"/>
      <c r="F376" s="349"/>
      <c r="G376" s="350"/>
      <c r="H376" s="350"/>
      <c r="I376" s="350"/>
    </row>
    <row r="377" customFormat="false" ht="14.4" hidden="false" customHeight="false" outlineLevel="0" collapsed="false">
      <c r="A377" s="349"/>
      <c r="B377" s="349"/>
      <c r="C377" s="349"/>
      <c r="D377" s="351"/>
      <c r="E377" s="352"/>
      <c r="F377" s="349"/>
      <c r="G377" s="350"/>
      <c r="H377" s="350"/>
      <c r="I377" s="350"/>
    </row>
    <row r="378" customFormat="false" ht="14.4" hidden="false" customHeight="false" outlineLevel="0" collapsed="false">
      <c r="A378" s="349"/>
      <c r="B378" s="349"/>
      <c r="C378" s="349"/>
      <c r="D378" s="349"/>
      <c r="E378" s="349"/>
      <c r="F378" s="349"/>
      <c r="G378" s="350"/>
      <c r="H378" s="350"/>
      <c r="I378" s="350"/>
    </row>
    <row r="379" customFormat="false" ht="14.4" hidden="false" customHeight="false" outlineLevel="0" collapsed="false">
      <c r="A379" s="349"/>
      <c r="B379" s="349"/>
      <c r="C379" s="349"/>
      <c r="D379" s="349"/>
      <c r="E379" s="349"/>
      <c r="F379" s="349"/>
      <c r="G379" s="350"/>
      <c r="H379" s="350"/>
      <c r="I379" s="350"/>
    </row>
    <row r="380" customFormat="false" ht="14.4" hidden="false" customHeight="false" outlineLevel="0" collapsed="false">
      <c r="A380" s="349"/>
      <c r="B380" s="349"/>
      <c r="C380" s="349"/>
      <c r="D380" s="349"/>
      <c r="E380" s="349"/>
      <c r="F380" s="349"/>
      <c r="G380" s="350"/>
      <c r="H380" s="350"/>
      <c r="I380" s="350"/>
    </row>
    <row r="381" customFormat="false" ht="14.4" hidden="false" customHeight="false" outlineLevel="0" collapsed="false">
      <c r="A381" s="349"/>
      <c r="B381" s="349"/>
      <c r="C381" s="349"/>
      <c r="D381" s="349"/>
      <c r="E381" s="349"/>
      <c r="F381" s="349"/>
      <c r="G381" s="350"/>
      <c r="H381" s="350"/>
      <c r="I381" s="350"/>
    </row>
    <row r="382" customFormat="false" ht="14.4" hidden="false" customHeight="false" outlineLevel="0" collapsed="false">
      <c r="A382" s="353"/>
      <c r="B382" s="353"/>
      <c r="C382" s="353"/>
      <c r="D382" s="353"/>
      <c r="E382" s="349"/>
      <c r="F382" s="349"/>
      <c r="G382" s="350"/>
      <c r="H382" s="350"/>
      <c r="I382" s="350"/>
    </row>
    <row r="383" customFormat="false" ht="14.4" hidden="false" customHeight="false" outlineLevel="0" collapsed="false">
      <c r="A383" s="359"/>
      <c r="B383" s="348"/>
      <c r="C383" s="348"/>
      <c r="D383" s="348"/>
      <c r="E383" s="349"/>
      <c r="F383" s="349"/>
      <c r="G383" s="350"/>
      <c r="H383" s="350"/>
      <c r="I383" s="350"/>
    </row>
    <row r="384" customFormat="false" ht="14.4" hidden="false" customHeight="false" outlineLevel="0" collapsed="false">
      <c r="A384" s="359"/>
      <c r="B384" s="348"/>
      <c r="C384" s="348"/>
      <c r="D384" s="348"/>
      <c r="E384" s="349"/>
      <c r="F384" s="349"/>
      <c r="G384" s="350"/>
      <c r="H384" s="350"/>
      <c r="I384" s="350"/>
    </row>
    <row r="385" customFormat="false" ht="14.4" hidden="false" customHeight="false" outlineLevel="0" collapsed="false">
      <c r="A385" s="359"/>
      <c r="B385" s="348"/>
      <c r="C385" s="348"/>
      <c r="D385" s="348"/>
      <c r="E385" s="349"/>
      <c r="F385" s="349"/>
      <c r="G385" s="350"/>
      <c r="H385" s="350"/>
      <c r="I385" s="350"/>
    </row>
    <row r="386" customFormat="false" ht="14.4" hidden="false" customHeight="false" outlineLevel="0" collapsed="false">
      <c r="A386" s="349"/>
      <c r="B386" s="349"/>
      <c r="C386" s="349"/>
      <c r="D386" s="351"/>
      <c r="E386" s="352"/>
      <c r="F386" s="349"/>
      <c r="G386" s="350"/>
      <c r="H386" s="350"/>
      <c r="I386" s="350"/>
    </row>
    <row r="387" customFormat="false" ht="14.4" hidden="false" customHeight="false" outlineLevel="0" collapsed="false">
      <c r="A387" s="349"/>
      <c r="B387" s="349"/>
      <c r="C387" s="349"/>
      <c r="D387" s="349"/>
      <c r="E387" s="349"/>
      <c r="F387" s="349"/>
      <c r="G387" s="350"/>
      <c r="H387" s="350"/>
      <c r="I387" s="350"/>
    </row>
    <row r="388" customFormat="false" ht="14.4" hidden="false" customHeight="false" outlineLevel="0" collapsed="false">
      <c r="A388" s="349"/>
      <c r="B388" s="349"/>
      <c r="C388" s="349"/>
      <c r="D388" s="349"/>
      <c r="E388" s="349"/>
      <c r="F388" s="349"/>
      <c r="G388" s="350"/>
      <c r="H388" s="350"/>
      <c r="I388" s="350"/>
    </row>
    <row r="389" customFormat="false" ht="14.4" hidden="false" customHeight="false" outlineLevel="0" collapsed="false">
      <c r="A389" s="349"/>
      <c r="B389" s="349"/>
      <c r="C389" s="349"/>
      <c r="D389" s="349"/>
      <c r="E389" s="349"/>
      <c r="F389" s="349"/>
      <c r="G389" s="350"/>
      <c r="H389" s="350"/>
      <c r="I389" s="350"/>
    </row>
    <row r="390" customFormat="false" ht="14.4" hidden="false" customHeight="false" outlineLevel="0" collapsed="false">
      <c r="A390" s="349"/>
      <c r="B390" s="349"/>
      <c r="C390" s="349"/>
      <c r="D390" s="349"/>
      <c r="E390" s="349"/>
      <c r="F390" s="349"/>
      <c r="G390" s="350"/>
      <c r="H390" s="350"/>
      <c r="I390" s="350"/>
    </row>
    <row r="391" customFormat="false" ht="14.4" hidden="false" customHeight="false" outlineLevel="0" collapsed="false">
      <c r="A391" s="349"/>
      <c r="B391" s="349"/>
      <c r="C391" s="349"/>
      <c r="D391" s="349"/>
      <c r="E391" s="349"/>
      <c r="F391" s="349"/>
      <c r="G391" s="350"/>
      <c r="H391" s="350"/>
      <c r="I391" s="350"/>
    </row>
    <row r="392" customFormat="false" ht="14.4" hidden="false" customHeight="false" outlineLevel="0" collapsed="false">
      <c r="A392" s="353"/>
      <c r="B392" s="352"/>
      <c r="C392" s="349"/>
      <c r="D392" s="349"/>
      <c r="E392" s="349"/>
      <c r="F392" s="349"/>
      <c r="G392" s="350"/>
      <c r="H392" s="350"/>
      <c r="I392" s="350"/>
    </row>
    <row r="393" customFormat="false" ht="14.4" hidden="false" customHeight="false" outlineLevel="0" collapsed="false">
      <c r="A393" s="354"/>
      <c r="B393" s="352"/>
      <c r="C393" s="349"/>
      <c r="D393" s="349"/>
      <c r="E393" s="349"/>
      <c r="F393" s="349"/>
      <c r="G393" s="350"/>
      <c r="H393" s="350"/>
      <c r="I393" s="350"/>
    </row>
    <row r="394" customFormat="false" ht="14.4" hidden="false" customHeight="false" outlineLevel="0" collapsed="false">
      <c r="A394" s="354"/>
      <c r="B394" s="350"/>
      <c r="C394" s="349"/>
      <c r="D394" s="349"/>
      <c r="E394" s="349"/>
      <c r="F394" s="349"/>
      <c r="G394" s="350"/>
      <c r="H394" s="350"/>
      <c r="I394" s="350"/>
    </row>
    <row r="395" customFormat="false" ht="14.4" hidden="false" customHeight="false" outlineLevel="0" collapsed="false">
      <c r="A395" s="354"/>
      <c r="B395" s="350"/>
      <c r="C395" s="349"/>
      <c r="D395" s="349"/>
      <c r="E395" s="349"/>
      <c r="F395" s="349"/>
      <c r="G395" s="350"/>
      <c r="H395" s="350"/>
      <c r="I395" s="350"/>
    </row>
    <row r="396" customFormat="false" ht="14.4" hidden="false" customHeight="false" outlineLevel="0" collapsed="false">
      <c r="A396" s="351"/>
      <c r="B396" s="352"/>
      <c r="C396" s="349"/>
      <c r="D396" s="349"/>
      <c r="E396" s="349"/>
      <c r="F396" s="349"/>
      <c r="G396" s="350"/>
      <c r="H396" s="350"/>
      <c r="I396" s="350"/>
    </row>
    <row r="397" customFormat="false" ht="14.4" hidden="false" customHeight="false" outlineLevel="0" collapsed="false">
      <c r="A397" s="349"/>
      <c r="B397" s="349"/>
      <c r="C397" s="349"/>
      <c r="D397" s="349"/>
      <c r="E397" s="349"/>
      <c r="F397" s="349"/>
      <c r="G397" s="350"/>
      <c r="H397" s="350"/>
      <c r="I397" s="350"/>
    </row>
    <row r="398" customFormat="false" ht="14.4" hidden="false" customHeight="false" outlineLevel="0" collapsed="false">
      <c r="A398" s="349"/>
      <c r="B398" s="349"/>
      <c r="C398" s="349"/>
      <c r="D398" s="349"/>
      <c r="E398" s="349"/>
      <c r="F398" s="349"/>
      <c r="G398" s="350"/>
      <c r="H398" s="350"/>
      <c r="I398" s="350"/>
    </row>
    <row r="399" customFormat="false" ht="14.4" hidden="false" customHeight="false" outlineLevel="0" collapsed="false">
      <c r="A399" s="349"/>
      <c r="B399" s="349"/>
      <c r="C399" s="349"/>
      <c r="D399" s="349"/>
      <c r="E399" s="349"/>
      <c r="F399" s="349"/>
      <c r="G399" s="350"/>
      <c r="H399" s="350"/>
      <c r="I399" s="350"/>
    </row>
    <row r="400" customFormat="false" ht="14.4" hidden="false" customHeight="false" outlineLevel="0" collapsed="false">
      <c r="A400" s="349"/>
      <c r="B400" s="349"/>
      <c r="C400" s="349"/>
      <c r="D400" s="349"/>
      <c r="E400" s="349"/>
      <c r="F400" s="349"/>
      <c r="G400" s="350"/>
      <c r="H400" s="350"/>
      <c r="I400" s="350"/>
    </row>
    <row r="401" customFormat="false" ht="14.4" hidden="false" customHeight="false" outlineLevel="0" collapsed="false">
      <c r="A401" s="360"/>
      <c r="B401" s="360"/>
      <c r="C401" s="351"/>
      <c r="D401" s="352"/>
      <c r="E401" s="349"/>
      <c r="F401" s="349"/>
      <c r="G401" s="350"/>
      <c r="H401" s="350"/>
      <c r="I401" s="350"/>
    </row>
    <row r="402" customFormat="false" ht="14.4" hidden="false" customHeight="false" outlineLevel="0" collapsed="false">
      <c r="A402" s="349"/>
      <c r="B402" s="349"/>
      <c r="C402" s="349"/>
      <c r="D402" s="349"/>
      <c r="E402" s="349"/>
      <c r="F402" s="349"/>
      <c r="G402" s="350"/>
      <c r="H402" s="350"/>
      <c r="I402" s="350"/>
    </row>
    <row r="403" customFormat="false" ht="14.4" hidden="false" customHeight="false" outlineLevel="0" collapsed="false">
      <c r="A403" s="349"/>
      <c r="B403" s="349"/>
      <c r="C403" s="349"/>
      <c r="D403" s="349"/>
      <c r="E403" s="349"/>
      <c r="F403" s="349"/>
      <c r="G403" s="350"/>
      <c r="H403" s="350"/>
      <c r="I403" s="350"/>
    </row>
    <row r="404" customFormat="false" ht="14.4" hidden="false" customHeight="false" outlineLevel="0" collapsed="false">
      <c r="A404" s="358"/>
      <c r="B404" s="358"/>
      <c r="C404" s="358"/>
      <c r="D404" s="358"/>
      <c r="E404" s="358"/>
      <c r="F404" s="358"/>
      <c r="G404" s="358"/>
      <c r="H404" s="350"/>
      <c r="I404" s="350"/>
    </row>
    <row r="405" customFormat="false" ht="14.4" hidden="false" customHeight="false" outlineLevel="0" collapsed="false">
      <c r="A405" s="358"/>
      <c r="B405" s="358"/>
      <c r="C405" s="358"/>
      <c r="D405" s="358"/>
      <c r="E405" s="358"/>
      <c r="F405" s="358"/>
      <c r="G405" s="358"/>
      <c r="H405" s="350"/>
      <c r="I405" s="350"/>
    </row>
    <row r="406" customFormat="false" ht="14.4" hidden="false" customHeight="false" outlineLevel="0" collapsed="false">
      <c r="A406" s="349"/>
      <c r="B406" s="349"/>
      <c r="C406" s="349"/>
      <c r="D406" s="349"/>
      <c r="E406" s="349"/>
      <c r="F406" s="349"/>
      <c r="G406" s="350"/>
      <c r="H406" s="350"/>
      <c r="I406" s="350"/>
    </row>
    <row r="407" customFormat="false" ht="14.4" hidden="false" customHeight="false" outlineLevel="0" collapsed="false">
      <c r="A407" s="353"/>
      <c r="B407" s="349"/>
      <c r="C407" s="349"/>
      <c r="D407" s="349"/>
      <c r="E407" s="349"/>
      <c r="F407" s="349"/>
      <c r="G407" s="350"/>
      <c r="H407" s="350"/>
      <c r="I407" s="350"/>
    </row>
    <row r="408" customFormat="false" ht="14.4" hidden="false" customHeight="false" outlineLevel="0" collapsed="false">
      <c r="A408" s="348"/>
      <c r="B408" s="349"/>
      <c r="C408" s="349"/>
      <c r="D408" s="349"/>
      <c r="E408" s="349"/>
      <c r="F408" s="349"/>
      <c r="G408" s="350"/>
      <c r="H408" s="350"/>
      <c r="I408" s="350"/>
    </row>
    <row r="409" customFormat="false" ht="14.4" hidden="false" customHeight="false" outlineLevel="0" collapsed="false">
      <c r="A409" s="348"/>
      <c r="B409" s="349"/>
      <c r="C409" s="349"/>
      <c r="D409" s="349"/>
      <c r="E409" s="349"/>
      <c r="F409" s="349"/>
      <c r="G409" s="350"/>
      <c r="H409" s="350"/>
      <c r="I409" s="350"/>
    </row>
    <row r="410" customFormat="false" ht="14.4" hidden="false" customHeight="false" outlineLevel="0" collapsed="false">
      <c r="A410" s="348"/>
      <c r="B410" s="349"/>
      <c r="C410" s="349"/>
      <c r="D410" s="349"/>
      <c r="E410" s="349"/>
      <c r="F410" s="349"/>
      <c r="G410" s="350"/>
      <c r="H410" s="350"/>
      <c r="I410" s="350"/>
    </row>
    <row r="411" customFormat="false" ht="14.4" hidden="false" customHeight="false" outlineLevel="0" collapsed="false">
      <c r="A411" s="351"/>
      <c r="B411" s="352"/>
      <c r="C411" s="349"/>
      <c r="D411" s="349"/>
      <c r="E411" s="349"/>
      <c r="F411" s="349"/>
      <c r="G411" s="350"/>
      <c r="H411" s="350"/>
      <c r="I411" s="350"/>
    </row>
    <row r="412" customFormat="false" ht="14.4" hidden="false" customHeight="false" outlineLevel="0" collapsed="false">
      <c r="A412" s="349"/>
      <c r="B412" s="349"/>
      <c r="C412" s="349"/>
      <c r="D412" s="349"/>
      <c r="E412" s="349"/>
      <c r="F412" s="349"/>
      <c r="G412" s="350"/>
      <c r="H412" s="350"/>
      <c r="I412" s="350"/>
    </row>
    <row r="413" customFormat="false" ht="14.4" hidden="false" customHeight="false" outlineLevel="0" collapsed="false">
      <c r="A413" s="349"/>
      <c r="B413" s="349"/>
      <c r="C413" s="349"/>
      <c r="D413" s="349"/>
      <c r="E413" s="349"/>
      <c r="F413" s="349"/>
      <c r="G413" s="350"/>
      <c r="H413" s="350"/>
      <c r="I413" s="350"/>
    </row>
    <row r="414" customFormat="false" ht="14.4" hidden="false" customHeight="false" outlineLevel="0" collapsed="false">
      <c r="A414" s="349"/>
      <c r="B414" s="349"/>
      <c r="C414" s="349"/>
      <c r="D414" s="349"/>
      <c r="E414" s="349"/>
      <c r="F414" s="349"/>
      <c r="G414" s="350"/>
      <c r="H414" s="350"/>
      <c r="I414" s="350"/>
    </row>
    <row r="415" customFormat="false" ht="14.4" hidden="false" customHeight="false" outlineLevel="0" collapsed="false">
      <c r="A415" s="349"/>
      <c r="B415" s="349"/>
      <c r="C415" s="349"/>
      <c r="D415" s="349"/>
      <c r="E415" s="349"/>
      <c r="F415" s="349"/>
      <c r="G415" s="350"/>
      <c r="H415" s="350"/>
      <c r="I415" s="350"/>
    </row>
    <row r="416" customFormat="false" ht="14.4" hidden="false" customHeight="false" outlineLevel="0" collapsed="false">
      <c r="A416" s="353"/>
      <c r="B416" s="353"/>
      <c r="C416" s="353"/>
      <c r="D416" s="353"/>
      <c r="E416" s="349"/>
      <c r="F416" s="349"/>
      <c r="G416" s="350"/>
      <c r="H416" s="350"/>
      <c r="I416" s="350"/>
    </row>
    <row r="417" customFormat="false" ht="14.4" hidden="false" customHeight="false" outlineLevel="0" collapsed="false">
      <c r="A417" s="354"/>
      <c r="B417" s="350"/>
      <c r="C417" s="349"/>
      <c r="D417" s="349"/>
      <c r="E417" s="349"/>
      <c r="F417" s="349"/>
      <c r="G417" s="350"/>
      <c r="H417" s="350"/>
      <c r="I417" s="350"/>
    </row>
    <row r="418" customFormat="false" ht="14.4" hidden="false" customHeight="false" outlineLevel="0" collapsed="false">
      <c r="A418" s="354"/>
      <c r="B418" s="350"/>
      <c r="C418" s="349"/>
      <c r="D418" s="349"/>
      <c r="E418" s="349"/>
      <c r="F418" s="349"/>
      <c r="G418" s="350"/>
      <c r="H418" s="350"/>
      <c r="I418" s="350"/>
    </row>
    <row r="419" customFormat="false" ht="14.4" hidden="false" customHeight="false" outlineLevel="0" collapsed="false">
      <c r="A419" s="351"/>
      <c r="B419" s="352"/>
      <c r="C419" s="349"/>
      <c r="D419" s="349"/>
      <c r="E419" s="349"/>
      <c r="F419" s="349"/>
      <c r="G419" s="350"/>
      <c r="H419" s="350"/>
      <c r="I419" s="350"/>
    </row>
    <row r="420" customFormat="false" ht="14.4" hidden="false" customHeight="false" outlineLevel="0" collapsed="false">
      <c r="A420" s="349"/>
      <c r="B420" s="349"/>
      <c r="C420" s="349"/>
      <c r="D420" s="349"/>
      <c r="E420" s="349"/>
      <c r="F420" s="349"/>
      <c r="G420" s="350"/>
      <c r="H420" s="350"/>
      <c r="I420" s="350"/>
    </row>
    <row r="421" customFormat="false" ht="14.4" hidden="false" customHeight="false" outlineLevel="0" collapsed="false">
      <c r="A421" s="349"/>
      <c r="B421" s="349"/>
      <c r="C421" s="349"/>
      <c r="D421" s="349"/>
      <c r="E421" s="349"/>
      <c r="F421" s="349"/>
      <c r="G421" s="350"/>
      <c r="H421" s="350"/>
      <c r="I421" s="350"/>
    </row>
    <row r="422" customFormat="false" ht="14.4" hidden="false" customHeight="false" outlineLevel="0" collapsed="false">
      <c r="A422" s="349"/>
      <c r="B422" s="349"/>
      <c r="C422" s="349"/>
      <c r="D422" s="349"/>
      <c r="E422" s="349"/>
      <c r="F422" s="349"/>
      <c r="G422" s="350"/>
      <c r="H422" s="350"/>
      <c r="I422" s="350"/>
    </row>
    <row r="423" customFormat="false" ht="14.4" hidden="false" customHeight="false" outlineLevel="0" collapsed="false">
      <c r="A423" s="349"/>
      <c r="B423" s="349"/>
      <c r="C423" s="349"/>
      <c r="D423" s="349"/>
      <c r="E423" s="349"/>
      <c r="F423" s="349"/>
      <c r="G423" s="350"/>
      <c r="H423" s="350"/>
      <c r="I423" s="350"/>
    </row>
    <row r="424" customFormat="false" ht="14.4" hidden="false" customHeight="false" outlineLevel="0" collapsed="false">
      <c r="A424" s="353"/>
      <c r="B424" s="353"/>
      <c r="C424" s="353"/>
      <c r="D424" s="353"/>
      <c r="E424" s="349"/>
      <c r="F424" s="349"/>
      <c r="G424" s="350"/>
      <c r="H424" s="350"/>
      <c r="I424" s="350"/>
    </row>
    <row r="425" customFormat="false" ht="14.4" hidden="false" customHeight="false" outlineLevel="0" collapsed="false">
      <c r="A425" s="354"/>
      <c r="B425" s="354"/>
      <c r="C425" s="354"/>
      <c r="D425" s="354"/>
      <c r="E425" s="349"/>
      <c r="F425" s="349"/>
      <c r="G425" s="350"/>
      <c r="H425" s="350"/>
      <c r="I425" s="350"/>
    </row>
    <row r="426" customFormat="false" ht="14.4" hidden="false" customHeight="false" outlineLevel="0" collapsed="false">
      <c r="A426" s="354"/>
      <c r="B426" s="354"/>
      <c r="C426" s="354"/>
      <c r="D426" s="354"/>
      <c r="E426" s="349"/>
      <c r="F426" s="349"/>
      <c r="G426" s="350"/>
      <c r="H426" s="350"/>
      <c r="I426" s="350"/>
    </row>
    <row r="427" customFormat="false" ht="14.4" hidden="false" customHeight="false" outlineLevel="0" collapsed="false">
      <c r="A427" s="354"/>
      <c r="B427" s="354"/>
      <c r="C427" s="354"/>
      <c r="D427" s="351"/>
      <c r="E427" s="352"/>
      <c r="F427" s="349"/>
      <c r="G427" s="350"/>
      <c r="H427" s="350"/>
      <c r="I427" s="350"/>
    </row>
    <row r="428" customFormat="false" ht="14.4" hidden="false" customHeight="false" outlineLevel="0" collapsed="false">
      <c r="A428" s="349"/>
      <c r="B428" s="349"/>
      <c r="C428" s="349"/>
      <c r="D428" s="349"/>
      <c r="E428" s="349"/>
      <c r="F428" s="349"/>
      <c r="G428" s="350"/>
      <c r="H428" s="350"/>
      <c r="I428" s="350"/>
    </row>
    <row r="429" customFormat="false" ht="14.4" hidden="false" customHeight="false" outlineLevel="0" collapsed="false">
      <c r="A429" s="349"/>
      <c r="B429" s="349"/>
      <c r="C429" s="349"/>
      <c r="D429" s="349"/>
      <c r="E429" s="349"/>
      <c r="F429" s="349"/>
      <c r="G429" s="350"/>
      <c r="H429" s="350"/>
      <c r="I429" s="350"/>
    </row>
    <row r="430" customFormat="false" ht="14.4" hidden="false" customHeight="false" outlineLevel="0" collapsed="false">
      <c r="A430" s="349"/>
      <c r="B430" s="349"/>
      <c r="C430" s="349"/>
      <c r="D430" s="349"/>
      <c r="E430" s="349"/>
      <c r="F430" s="349"/>
      <c r="G430" s="350"/>
      <c r="H430" s="350"/>
      <c r="I430" s="350"/>
    </row>
    <row r="431" customFormat="false" ht="14.4" hidden="false" customHeight="false" outlineLevel="0" collapsed="false">
      <c r="A431" s="349"/>
      <c r="B431" s="349"/>
      <c r="C431" s="349"/>
      <c r="D431" s="349"/>
      <c r="E431" s="349"/>
      <c r="F431" s="349"/>
      <c r="G431" s="350"/>
      <c r="H431" s="350"/>
      <c r="I431" s="350"/>
    </row>
    <row r="432" customFormat="false" ht="14.4" hidden="false" customHeight="false" outlineLevel="0" collapsed="false">
      <c r="A432" s="353"/>
      <c r="B432" s="349"/>
      <c r="C432" s="349"/>
      <c r="D432" s="349"/>
      <c r="E432" s="349"/>
      <c r="F432" s="349"/>
      <c r="G432" s="350"/>
      <c r="H432" s="350"/>
      <c r="I432" s="350"/>
    </row>
    <row r="433" customFormat="false" ht="14.4" hidden="false" customHeight="false" outlineLevel="0" collapsed="false">
      <c r="A433" s="354"/>
      <c r="B433" s="349"/>
      <c r="C433" s="349"/>
      <c r="D433" s="349"/>
      <c r="E433" s="349"/>
      <c r="F433" s="349"/>
      <c r="G433" s="350"/>
      <c r="H433" s="350"/>
      <c r="I433" s="350"/>
    </row>
    <row r="434" customFormat="false" ht="14.4" hidden="false" customHeight="false" outlineLevel="0" collapsed="false">
      <c r="A434" s="351"/>
      <c r="B434" s="352"/>
      <c r="C434" s="349"/>
      <c r="D434" s="349"/>
      <c r="E434" s="349"/>
      <c r="F434" s="349"/>
      <c r="G434" s="350"/>
      <c r="H434" s="350"/>
      <c r="I434" s="350"/>
    </row>
    <row r="435" customFormat="false" ht="14.4" hidden="false" customHeight="false" outlineLevel="0" collapsed="false">
      <c r="A435" s="349"/>
      <c r="B435" s="349"/>
      <c r="C435" s="349"/>
      <c r="D435" s="349"/>
      <c r="E435" s="349"/>
      <c r="F435" s="349"/>
      <c r="G435" s="350"/>
      <c r="H435" s="350"/>
      <c r="I435" s="350"/>
    </row>
    <row r="436" customFormat="false" ht="14.4" hidden="false" customHeight="false" outlineLevel="0" collapsed="false">
      <c r="A436" s="349"/>
      <c r="B436" s="349"/>
      <c r="C436" s="349"/>
      <c r="D436" s="349"/>
      <c r="E436" s="349"/>
      <c r="F436" s="349"/>
      <c r="G436" s="350"/>
      <c r="H436" s="350"/>
      <c r="I436" s="350"/>
    </row>
    <row r="437" customFormat="false" ht="14.4" hidden="false" customHeight="false" outlineLevel="0" collapsed="false">
      <c r="A437" s="349"/>
      <c r="B437" s="349"/>
      <c r="C437" s="349"/>
      <c r="D437" s="349"/>
      <c r="E437" s="349"/>
      <c r="F437" s="349"/>
      <c r="G437" s="350"/>
      <c r="H437" s="350"/>
      <c r="I437" s="350"/>
    </row>
    <row r="438" customFormat="false" ht="14.4" hidden="false" customHeight="false" outlineLevel="0" collapsed="false">
      <c r="A438" s="349"/>
      <c r="B438" s="349"/>
      <c r="C438" s="349"/>
      <c r="D438" s="349"/>
      <c r="E438" s="349"/>
      <c r="F438" s="349"/>
      <c r="G438" s="350"/>
      <c r="H438" s="350"/>
      <c r="I438" s="350"/>
    </row>
    <row r="439" customFormat="false" ht="14.4" hidden="false" customHeight="false" outlineLevel="0" collapsed="false">
      <c r="A439" s="353"/>
      <c r="B439" s="353"/>
      <c r="C439" s="353"/>
      <c r="D439" s="353"/>
      <c r="E439" s="349"/>
      <c r="F439" s="349"/>
      <c r="G439" s="350"/>
      <c r="H439" s="350"/>
      <c r="I439" s="350"/>
    </row>
    <row r="440" customFormat="false" ht="14.4" hidden="false" customHeight="false" outlineLevel="0" collapsed="false">
      <c r="A440" s="354"/>
      <c r="B440" s="354"/>
      <c r="C440" s="354"/>
      <c r="D440" s="354"/>
      <c r="E440" s="349"/>
      <c r="F440" s="349"/>
      <c r="G440" s="350"/>
      <c r="H440" s="350"/>
      <c r="I440" s="350"/>
    </row>
    <row r="441" customFormat="false" ht="14.4" hidden="false" customHeight="false" outlineLevel="0" collapsed="false">
      <c r="A441" s="354"/>
      <c r="B441" s="354"/>
      <c r="C441" s="354"/>
      <c r="D441" s="354"/>
      <c r="E441" s="349"/>
      <c r="F441" s="349"/>
      <c r="G441" s="350"/>
      <c r="H441" s="350"/>
      <c r="I441" s="350"/>
    </row>
    <row r="442" customFormat="false" ht="14.4" hidden="false" customHeight="false" outlineLevel="0" collapsed="false">
      <c r="A442" s="354"/>
      <c r="B442" s="354"/>
      <c r="C442" s="354"/>
      <c r="D442" s="354"/>
      <c r="E442" s="349"/>
      <c r="F442" s="349"/>
      <c r="G442" s="350"/>
      <c r="H442" s="350"/>
      <c r="I442" s="350"/>
    </row>
    <row r="443" customFormat="false" ht="14.4" hidden="false" customHeight="false" outlineLevel="0" collapsed="false">
      <c r="A443" s="349"/>
      <c r="B443" s="349"/>
      <c r="C443" s="349"/>
      <c r="D443" s="351"/>
      <c r="E443" s="352"/>
      <c r="F443" s="349"/>
      <c r="G443" s="350"/>
      <c r="H443" s="350"/>
      <c r="I443" s="350"/>
    </row>
    <row r="444" customFormat="false" ht="14.4" hidden="false" customHeight="false" outlineLevel="0" collapsed="false">
      <c r="A444" s="349"/>
      <c r="B444" s="349"/>
      <c r="C444" s="349"/>
      <c r="D444" s="349"/>
      <c r="E444" s="349"/>
      <c r="F444" s="349"/>
      <c r="G444" s="350"/>
      <c r="H444" s="350"/>
      <c r="I444" s="350"/>
    </row>
    <row r="445" customFormat="false" ht="14.4" hidden="false" customHeight="false" outlineLevel="0" collapsed="false">
      <c r="A445" s="349"/>
      <c r="B445" s="349"/>
      <c r="C445" s="349"/>
      <c r="D445" s="349"/>
      <c r="E445" s="349"/>
      <c r="F445" s="349"/>
      <c r="G445" s="350"/>
      <c r="H445" s="350"/>
      <c r="I445" s="350"/>
    </row>
    <row r="446" customFormat="false" ht="14.4" hidden="false" customHeight="false" outlineLevel="0" collapsed="false">
      <c r="A446" s="349"/>
      <c r="B446" s="349"/>
      <c r="C446" s="349"/>
      <c r="D446" s="349"/>
      <c r="E446" s="349"/>
      <c r="F446" s="349"/>
      <c r="G446" s="350"/>
      <c r="H446" s="350"/>
      <c r="I446" s="350"/>
    </row>
    <row r="447" customFormat="false" ht="14.4" hidden="false" customHeight="false" outlineLevel="0" collapsed="false">
      <c r="A447" s="349"/>
      <c r="B447" s="349"/>
      <c r="C447" s="349"/>
      <c r="D447" s="349"/>
      <c r="E447" s="349"/>
      <c r="F447" s="349"/>
      <c r="G447" s="350"/>
      <c r="H447" s="350"/>
      <c r="I447" s="350"/>
    </row>
    <row r="448" customFormat="false" ht="14.4" hidden="false" customHeight="false" outlineLevel="0" collapsed="false">
      <c r="A448" s="353"/>
      <c r="B448" s="349"/>
      <c r="C448" s="349"/>
      <c r="D448" s="349"/>
      <c r="E448" s="349"/>
      <c r="F448" s="349"/>
      <c r="G448" s="350"/>
      <c r="H448" s="350"/>
      <c r="I448" s="350"/>
    </row>
    <row r="449" customFormat="false" ht="14.4" hidden="false" customHeight="false" outlineLevel="0" collapsed="false">
      <c r="A449" s="354"/>
      <c r="B449" s="349"/>
      <c r="C449" s="349"/>
      <c r="D449" s="349"/>
      <c r="E449" s="349"/>
      <c r="F449" s="349"/>
      <c r="G449" s="350"/>
      <c r="H449" s="350"/>
      <c r="I449" s="350"/>
    </row>
    <row r="450" customFormat="false" ht="14.4" hidden="false" customHeight="false" outlineLevel="0" collapsed="false">
      <c r="A450" s="351"/>
      <c r="B450" s="352"/>
      <c r="C450" s="349"/>
      <c r="D450" s="349"/>
      <c r="E450" s="349"/>
      <c r="F450" s="349"/>
      <c r="G450" s="350"/>
      <c r="H450" s="350"/>
      <c r="I450" s="350"/>
    </row>
    <row r="451" customFormat="false" ht="14.4" hidden="false" customHeight="false" outlineLevel="0" collapsed="false">
      <c r="A451" s="349"/>
      <c r="B451" s="349"/>
      <c r="C451" s="349"/>
      <c r="D451" s="349"/>
      <c r="E451" s="349"/>
      <c r="F451" s="349"/>
      <c r="G451" s="350"/>
      <c r="H451" s="350"/>
      <c r="I451" s="350"/>
    </row>
    <row r="452" customFormat="false" ht="14.4" hidden="false" customHeight="false" outlineLevel="0" collapsed="false">
      <c r="A452" s="349"/>
      <c r="B452" s="349"/>
      <c r="C452" s="349"/>
      <c r="D452" s="349"/>
      <c r="E452" s="349"/>
      <c r="F452" s="349"/>
      <c r="G452" s="350"/>
      <c r="H452" s="350"/>
      <c r="I452" s="350"/>
    </row>
    <row r="453" customFormat="false" ht="14.4" hidden="false" customHeight="false" outlineLevel="0" collapsed="false">
      <c r="A453" s="349"/>
      <c r="B453" s="349"/>
      <c r="C453" s="349"/>
      <c r="D453" s="349"/>
      <c r="E453" s="349"/>
      <c r="F453" s="349"/>
      <c r="G453" s="350"/>
      <c r="H453" s="350"/>
      <c r="I453" s="350"/>
    </row>
    <row r="454" customFormat="false" ht="14.4" hidden="false" customHeight="false" outlineLevel="0" collapsed="false">
      <c r="A454" s="349"/>
      <c r="B454" s="349"/>
      <c r="C454" s="349"/>
      <c r="D454" s="349"/>
      <c r="E454" s="349"/>
      <c r="F454" s="349"/>
      <c r="G454" s="350"/>
      <c r="H454" s="350"/>
      <c r="I454" s="350"/>
    </row>
    <row r="455" customFormat="false" ht="14.4" hidden="false" customHeight="false" outlineLevel="0" collapsed="false">
      <c r="A455" s="353"/>
      <c r="B455" s="349"/>
      <c r="C455" s="349"/>
      <c r="D455" s="349"/>
      <c r="E455" s="349"/>
      <c r="F455" s="349"/>
      <c r="G455" s="350"/>
      <c r="H455" s="350"/>
      <c r="I455" s="350"/>
    </row>
    <row r="456" customFormat="false" ht="14.4" hidden="false" customHeight="false" outlineLevel="0" collapsed="false">
      <c r="A456" s="354"/>
      <c r="B456" s="349"/>
      <c r="C456" s="349"/>
      <c r="D456" s="349"/>
      <c r="E456" s="349"/>
      <c r="F456" s="349"/>
      <c r="G456" s="350"/>
      <c r="H456" s="350"/>
      <c r="I456" s="350"/>
    </row>
    <row r="457" customFormat="false" ht="14.4" hidden="false" customHeight="false" outlineLevel="0" collapsed="false">
      <c r="A457" s="354"/>
      <c r="B457" s="349"/>
      <c r="C457" s="349"/>
      <c r="D457" s="349"/>
      <c r="E457" s="349"/>
      <c r="F457" s="349"/>
      <c r="G457" s="350"/>
      <c r="H457" s="350"/>
      <c r="I457" s="350"/>
    </row>
    <row r="458" customFormat="false" ht="14.4" hidden="false" customHeight="false" outlineLevel="0" collapsed="false">
      <c r="A458" s="348"/>
      <c r="B458" s="349"/>
      <c r="C458" s="349"/>
      <c r="D458" s="349"/>
      <c r="E458" s="349"/>
      <c r="F458" s="349"/>
      <c r="G458" s="350"/>
      <c r="H458" s="350"/>
      <c r="I458" s="350"/>
    </row>
    <row r="459" customFormat="false" ht="14.4" hidden="false" customHeight="false" outlineLevel="0" collapsed="false">
      <c r="A459" s="348"/>
      <c r="B459" s="349"/>
      <c r="C459" s="349"/>
      <c r="D459" s="349"/>
      <c r="E459" s="349"/>
      <c r="F459" s="349"/>
      <c r="G459" s="350"/>
      <c r="H459" s="350"/>
      <c r="I459" s="350"/>
    </row>
    <row r="460" customFormat="false" ht="14.4" hidden="false" customHeight="false" outlineLevel="0" collapsed="false">
      <c r="A460" s="351"/>
      <c r="B460" s="352"/>
      <c r="C460" s="349"/>
      <c r="D460" s="349"/>
      <c r="E460" s="349"/>
      <c r="F460" s="349"/>
      <c r="G460" s="350"/>
      <c r="H460" s="350"/>
      <c r="I460" s="350"/>
    </row>
    <row r="461" customFormat="false" ht="14.4" hidden="false" customHeight="false" outlineLevel="0" collapsed="false">
      <c r="A461" s="349"/>
      <c r="B461" s="349"/>
      <c r="C461" s="349"/>
      <c r="D461" s="349"/>
      <c r="E461" s="349"/>
      <c r="F461" s="349"/>
      <c r="G461" s="350"/>
      <c r="H461" s="350"/>
      <c r="I461" s="350"/>
    </row>
    <row r="462" customFormat="false" ht="14.4" hidden="false" customHeight="false" outlineLevel="0" collapsed="false">
      <c r="A462" s="349"/>
      <c r="B462" s="349"/>
      <c r="C462" s="349"/>
      <c r="D462" s="349"/>
      <c r="E462" s="349"/>
      <c r="F462" s="349"/>
      <c r="G462" s="350"/>
      <c r="H462" s="350"/>
      <c r="I462" s="350"/>
    </row>
    <row r="463" customFormat="false" ht="14.4" hidden="false" customHeight="false" outlineLevel="0" collapsed="false">
      <c r="A463" s="349"/>
      <c r="B463" s="349"/>
      <c r="C463" s="349"/>
      <c r="D463" s="349"/>
      <c r="E463" s="349"/>
      <c r="F463" s="349"/>
      <c r="G463" s="350"/>
      <c r="H463" s="350"/>
      <c r="I463" s="350"/>
    </row>
    <row r="464" customFormat="false" ht="14.4" hidden="false" customHeight="false" outlineLevel="0" collapsed="false">
      <c r="A464" s="349"/>
      <c r="B464" s="349"/>
      <c r="C464" s="349"/>
      <c r="D464" s="349"/>
      <c r="E464" s="349"/>
      <c r="F464" s="349"/>
      <c r="G464" s="350"/>
      <c r="H464" s="350"/>
      <c r="I464" s="350"/>
    </row>
    <row r="465" customFormat="false" ht="14.4" hidden="false" customHeight="false" outlineLevel="0" collapsed="false">
      <c r="A465" s="353"/>
      <c r="B465" s="349"/>
      <c r="C465" s="349"/>
      <c r="D465" s="349"/>
      <c r="E465" s="349"/>
      <c r="F465" s="349"/>
      <c r="G465" s="350"/>
      <c r="H465" s="350"/>
      <c r="I465" s="350"/>
    </row>
    <row r="466" customFormat="false" ht="14.4" hidden="false" customHeight="false" outlineLevel="0" collapsed="false">
      <c r="A466" s="354"/>
      <c r="B466" s="349"/>
      <c r="C466" s="349"/>
      <c r="D466" s="349"/>
      <c r="E466" s="349"/>
      <c r="F466" s="349"/>
      <c r="G466" s="350"/>
      <c r="H466" s="350"/>
      <c r="I466" s="350"/>
    </row>
    <row r="467" customFormat="false" ht="14.4" hidden="false" customHeight="false" outlineLevel="0" collapsed="false">
      <c r="A467" s="351"/>
      <c r="B467" s="352"/>
      <c r="C467" s="349"/>
      <c r="D467" s="349"/>
      <c r="E467" s="349"/>
      <c r="F467" s="349"/>
      <c r="G467" s="350"/>
      <c r="H467" s="350"/>
      <c r="I467" s="350"/>
    </row>
    <row r="468" customFormat="false" ht="14.4" hidden="false" customHeight="false" outlineLevel="0" collapsed="false">
      <c r="A468" s="349"/>
      <c r="B468" s="349"/>
      <c r="C468" s="349"/>
      <c r="D468" s="349"/>
      <c r="E468" s="349"/>
      <c r="F468" s="349"/>
      <c r="G468" s="350"/>
      <c r="H468" s="350"/>
      <c r="I468" s="350"/>
    </row>
    <row r="469" customFormat="false" ht="14.4" hidden="false" customHeight="false" outlineLevel="0" collapsed="false">
      <c r="A469" s="349"/>
      <c r="B469" s="349"/>
      <c r="C469" s="349"/>
      <c r="D469" s="349"/>
      <c r="E469" s="349"/>
      <c r="F469" s="349"/>
      <c r="G469" s="350"/>
      <c r="H469" s="350"/>
      <c r="I469" s="350"/>
    </row>
    <row r="470" customFormat="false" ht="14.4" hidden="false" customHeight="false" outlineLevel="0" collapsed="false">
      <c r="A470" s="349"/>
      <c r="B470" s="349"/>
      <c r="C470" s="349"/>
      <c r="D470" s="349"/>
      <c r="E470" s="349"/>
      <c r="F470" s="349"/>
      <c r="G470" s="350"/>
      <c r="H470" s="350"/>
      <c r="I470" s="350"/>
    </row>
    <row r="471" customFormat="false" ht="14.4" hidden="false" customHeight="false" outlineLevel="0" collapsed="false">
      <c r="A471" s="349"/>
      <c r="B471" s="349"/>
      <c r="C471" s="349"/>
      <c r="D471" s="349"/>
      <c r="E471" s="349"/>
      <c r="F471" s="349"/>
      <c r="G471" s="350"/>
      <c r="H471" s="350"/>
      <c r="I471" s="350"/>
    </row>
    <row r="472" customFormat="false" ht="14.4" hidden="false" customHeight="false" outlineLevel="0" collapsed="false">
      <c r="A472" s="353"/>
      <c r="B472" s="349"/>
      <c r="C472" s="349"/>
      <c r="D472" s="349"/>
      <c r="E472" s="349"/>
      <c r="F472" s="349"/>
      <c r="G472" s="350"/>
      <c r="H472" s="350"/>
      <c r="I472" s="350"/>
    </row>
    <row r="473" customFormat="false" ht="14.4" hidden="false" customHeight="false" outlineLevel="0" collapsed="false">
      <c r="A473" s="354"/>
      <c r="B473" s="349"/>
      <c r="C473" s="349"/>
      <c r="D473" s="349"/>
      <c r="E473" s="349"/>
      <c r="F473" s="349"/>
      <c r="G473" s="350"/>
      <c r="H473" s="350"/>
      <c r="I473" s="350"/>
    </row>
    <row r="474" customFormat="false" ht="14.4" hidden="false" customHeight="false" outlineLevel="0" collapsed="false">
      <c r="A474" s="354"/>
      <c r="B474" s="349"/>
      <c r="C474" s="349"/>
      <c r="D474" s="349"/>
      <c r="E474" s="349"/>
      <c r="F474" s="349"/>
      <c r="G474" s="350"/>
      <c r="H474" s="350"/>
      <c r="I474" s="350"/>
    </row>
    <row r="475" customFormat="false" ht="14.4" hidden="false" customHeight="false" outlineLevel="0" collapsed="false">
      <c r="A475" s="354"/>
      <c r="B475" s="349"/>
      <c r="C475" s="349"/>
      <c r="D475" s="349"/>
      <c r="E475" s="349"/>
      <c r="F475" s="349"/>
      <c r="G475" s="350"/>
      <c r="H475" s="350"/>
      <c r="I475" s="350"/>
    </row>
    <row r="476" customFormat="false" ht="14.4" hidden="false" customHeight="false" outlineLevel="0" collapsed="false">
      <c r="A476" s="354"/>
      <c r="B476" s="349"/>
      <c r="C476" s="361"/>
      <c r="D476" s="349"/>
      <c r="E476" s="349"/>
      <c r="F476" s="349"/>
      <c r="G476" s="350"/>
      <c r="H476" s="350"/>
      <c r="I476" s="350"/>
    </row>
    <row r="477" customFormat="false" ht="14.4" hidden="false" customHeight="false" outlineLevel="0" collapsed="false">
      <c r="A477" s="354"/>
      <c r="B477" s="349"/>
      <c r="C477" s="349"/>
      <c r="D477" s="349"/>
      <c r="E477" s="349"/>
      <c r="F477" s="349"/>
      <c r="G477" s="350"/>
      <c r="H477" s="350"/>
      <c r="I477" s="350"/>
    </row>
    <row r="478" customFormat="false" ht="14.4" hidden="false" customHeight="false" outlineLevel="0" collapsed="false">
      <c r="A478" s="351"/>
      <c r="B478" s="352"/>
      <c r="C478" s="349"/>
      <c r="D478" s="349"/>
      <c r="E478" s="349"/>
      <c r="F478" s="349"/>
      <c r="G478" s="350"/>
      <c r="H478" s="350"/>
      <c r="I478" s="350"/>
    </row>
    <row r="479" customFormat="false" ht="14.4" hidden="false" customHeight="false" outlineLevel="0" collapsed="false">
      <c r="A479" s="349"/>
      <c r="B479" s="349"/>
      <c r="C479" s="349"/>
      <c r="D479" s="349"/>
      <c r="E479" s="349"/>
      <c r="F479" s="349"/>
      <c r="G479" s="350"/>
      <c r="H479" s="350"/>
      <c r="I479" s="350"/>
    </row>
    <row r="480" customFormat="false" ht="14.4" hidden="false" customHeight="false" outlineLevel="0" collapsed="false">
      <c r="A480" s="349"/>
      <c r="B480" s="349"/>
      <c r="C480" s="349"/>
      <c r="D480" s="349"/>
      <c r="E480" s="349"/>
      <c r="F480" s="349"/>
      <c r="G480" s="350"/>
      <c r="H480" s="350"/>
      <c r="I480" s="350"/>
    </row>
    <row r="481" customFormat="false" ht="14.4" hidden="false" customHeight="false" outlineLevel="0" collapsed="false">
      <c r="A481" s="349"/>
      <c r="B481" s="349"/>
      <c r="C481" s="349"/>
      <c r="D481" s="349"/>
      <c r="E481" s="349"/>
      <c r="F481" s="349"/>
      <c r="G481" s="350"/>
      <c r="H481" s="350"/>
      <c r="I481" s="350"/>
    </row>
    <row r="482" customFormat="false" ht="14.4" hidden="false" customHeight="false" outlineLevel="0" collapsed="false">
      <c r="A482" s="349"/>
      <c r="B482" s="349"/>
      <c r="C482" s="349"/>
      <c r="D482" s="349"/>
      <c r="E482" s="349"/>
      <c r="F482" s="349"/>
      <c r="G482" s="350"/>
      <c r="H482" s="350"/>
      <c r="I482" s="350"/>
    </row>
    <row r="483" customFormat="false" ht="14.4" hidden="false" customHeight="false" outlineLevel="0" collapsed="false">
      <c r="A483" s="360"/>
      <c r="B483" s="360"/>
      <c r="C483" s="360"/>
      <c r="D483" s="351"/>
      <c r="E483" s="352"/>
      <c r="F483" s="349"/>
      <c r="G483" s="350"/>
      <c r="H483" s="350"/>
      <c r="I483" s="350"/>
    </row>
    <row r="484" customFormat="false" ht="14.4" hidden="false" customHeight="false" outlineLevel="0" collapsed="false">
      <c r="A484" s="349"/>
      <c r="B484" s="349"/>
      <c r="C484" s="349"/>
      <c r="D484" s="349"/>
      <c r="E484" s="349"/>
      <c r="F484" s="349"/>
      <c r="G484" s="350"/>
      <c r="H484" s="350"/>
      <c r="I484" s="350"/>
    </row>
    <row r="485" customFormat="false" ht="14.4" hidden="false" customHeight="false" outlineLevel="0" collapsed="false">
      <c r="A485" s="349"/>
      <c r="B485" s="349"/>
      <c r="C485" s="349"/>
      <c r="D485" s="349"/>
      <c r="E485" s="349"/>
      <c r="F485" s="349"/>
      <c r="G485" s="350"/>
      <c r="H485" s="350"/>
      <c r="I485" s="350"/>
    </row>
    <row r="486" customFormat="false" ht="14.4" hidden="false" customHeight="false" outlineLevel="0" collapsed="false">
      <c r="A486" s="349"/>
      <c r="B486" s="349"/>
      <c r="C486" s="349"/>
      <c r="D486" s="349"/>
      <c r="E486" s="349"/>
      <c r="F486" s="349"/>
      <c r="G486" s="350"/>
      <c r="H486" s="350"/>
      <c r="I486" s="350"/>
    </row>
    <row r="487" customFormat="false" ht="14.4" hidden="false" customHeight="false" outlineLevel="0" collapsed="false">
      <c r="A487" s="349"/>
      <c r="B487" s="349"/>
      <c r="C487" s="349"/>
      <c r="D487" s="349"/>
      <c r="E487" s="349"/>
      <c r="F487" s="349"/>
      <c r="G487" s="350"/>
      <c r="H487" s="350"/>
      <c r="I487" s="350"/>
    </row>
    <row r="488" customFormat="false" ht="14.4" hidden="false" customHeight="false" outlineLevel="0" collapsed="false">
      <c r="A488" s="360"/>
      <c r="B488" s="360"/>
      <c r="C488" s="360"/>
      <c r="D488" s="360"/>
      <c r="E488" s="351"/>
      <c r="F488" s="352"/>
      <c r="G488" s="350"/>
      <c r="H488" s="350"/>
      <c r="I488" s="350"/>
    </row>
    <row r="489" customFormat="false" ht="14.4" hidden="false" customHeight="false" outlineLevel="0" collapsed="false">
      <c r="A489" s="349"/>
      <c r="B489" s="349"/>
      <c r="C489" s="349"/>
      <c r="D489" s="349"/>
      <c r="E489" s="349"/>
      <c r="F489" s="349"/>
      <c r="G489" s="350"/>
      <c r="H489" s="350"/>
      <c r="I489" s="350"/>
    </row>
    <row r="490" customFormat="false" ht="14.4" hidden="false" customHeight="false" outlineLevel="0" collapsed="false">
      <c r="A490" s="349"/>
      <c r="B490" s="349"/>
      <c r="C490" s="349"/>
      <c r="D490" s="349"/>
      <c r="E490" s="349"/>
      <c r="F490" s="349"/>
      <c r="G490" s="350"/>
      <c r="H490" s="350"/>
      <c r="I490" s="350"/>
    </row>
    <row r="491" customFormat="false" ht="14.4" hidden="false" customHeight="false" outlineLevel="0" collapsed="false">
      <c r="A491" s="349"/>
      <c r="B491" s="349"/>
      <c r="C491" s="349"/>
      <c r="D491" s="349"/>
      <c r="E491" s="349"/>
      <c r="F491" s="349"/>
      <c r="G491" s="350"/>
      <c r="H491" s="350"/>
      <c r="I491" s="350"/>
    </row>
    <row r="492" customFormat="false" ht="14.4" hidden="false" customHeight="false" outlineLevel="0" collapsed="false">
      <c r="A492" s="349"/>
      <c r="B492" s="349"/>
      <c r="C492" s="349"/>
      <c r="D492" s="349"/>
      <c r="E492" s="349"/>
      <c r="F492" s="349"/>
      <c r="G492" s="350"/>
      <c r="H492" s="350"/>
      <c r="I492" s="350"/>
    </row>
    <row r="493" customFormat="false" ht="14.4" hidden="false" customHeight="false" outlineLevel="0" collapsed="false">
      <c r="A493" s="353"/>
      <c r="B493" s="349"/>
      <c r="C493" s="349"/>
      <c r="D493" s="349"/>
      <c r="E493" s="349"/>
      <c r="F493" s="349"/>
      <c r="G493" s="350"/>
      <c r="H493" s="350"/>
      <c r="I493" s="350"/>
    </row>
    <row r="494" customFormat="false" ht="14.4" hidden="false" customHeight="false" outlineLevel="0" collapsed="false">
      <c r="A494" s="354"/>
      <c r="B494" s="349"/>
      <c r="C494" s="349"/>
      <c r="D494" s="349"/>
      <c r="E494" s="349"/>
      <c r="F494" s="349"/>
      <c r="G494" s="350"/>
      <c r="H494" s="350"/>
      <c r="I494" s="350"/>
    </row>
    <row r="495" customFormat="false" ht="14.4" hidden="false" customHeight="false" outlineLevel="0" collapsed="false">
      <c r="A495" s="354"/>
      <c r="B495" s="349"/>
      <c r="C495" s="349"/>
      <c r="D495" s="349"/>
      <c r="E495" s="349"/>
      <c r="F495" s="349"/>
      <c r="G495" s="350"/>
      <c r="H495" s="350"/>
      <c r="I495" s="350"/>
    </row>
    <row r="496" customFormat="false" ht="14.4" hidden="false" customHeight="false" outlineLevel="0" collapsed="false">
      <c r="A496" s="351"/>
      <c r="B496" s="352"/>
      <c r="C496" s="349"/>
      <c r="D496" s="349"/>
      <c r="E496" s="349"/>
      <c r="F496" s="349"/>
      <c r="G496" s="350"/>
      <c r="H496" s="350"/>
      <c r="I496" s="350"/>
    </row>
    <row r="497" customFormat="false" ht="14.4" hidden="false" customHeight="false" outlineLevel="0" collapsed="false">
      <c r="A497" s="354"/>
      <c r="B497" s="349"/>
      <c r="C497" s="349"/>
      <c r="D497" s="349"/>
      <c r="E497" s="349"/>
      <c r="F497" s="349"/>
      <c r="G497" s="350"/>
      <c r="H497" s="350"/>
      <c r="I497" s="350"/>
    </row>
    <row r="498" customFormat="false" ht="14.4" hidden="false" customHeight="false" outlineLevel="0" collapsed="false">
      <c r="A498" s="354"/>
      <c r="B498" s="349"/>
      <c r="C498" s="349"/>
      <c r="D498" s="349"/>
      <c r="E498" s="349"/>
      <c r="F498" s="349"/>
      <c r="G498" s="350"/>
      <c r="H498" s="350"/>
      <c r="I498" s="350"/>
    </row>
    <row r="499" customFormat="false" ht="14.4" hidden="false" customHeight="false" outlineLevel="0" collapsed="false">
      <c r="A499" s="349"/>
      <c r="B499" s="349"/>
      <c r="C499" s="349"/>
      <c r="D499" s="349"/>
      <c r="E499" s="349"/>
      <c r="F499" s="349"/>
      <c r="G499" s="350"/>
      <c r="H499" s="350"/>
      <c r="I499" s="350"/>
    </row>
    <row r="500" customFormat="false" ht="14.4" hidden="false" customHeight="false" outlineLevel="0" collapsed="false">
      <c r="A500" s="349"/>
      <c r="B500" s="349"/>
      <c r="C500" s="349"/>
      <c r="D500" s="349"/>
      <c r="E500" s="349"/>
      <c r="F500" s="349"/>
      <c r="G500" s="350"/>
      <c r="H500" s="350"/>
      <c r="I500" s="350"/>
    </row>
    <row r="501" customFormat="false" ht="14.4" hidden="false" customHeight="false" outlineLevel="0" collapsed="false">
      <c r="A501" s="360"/>
      <c r="B501" s="360"/>
      <c r="C501" s="351"/>
      <c r="D501" s="352"/>
      <c r="E501" s="349"/>
      <c r="F501" s="349"/>
      <c r="G501" s="350"/>
      <c r="H501" s="350"/>
      <c r="I501" s="350"/>
    </row>
    <row r="502" customFormat="false" ht="14.4" hidden="false" customHeight="false" outlineLevel="0" collapsed="false">
      <c r="A502" s="349"/>
      <c r="B502" s="349"/>
      <c r="C502" s="349"/>
      <c r="D502" s="349"/>
      <c r="E502" s="349"/>
      <c r="F502" s="349"/>
      <c r="G502" s="350"/>
      <c r="H502" s="350"/>
      <c r="I502" s="350"/>
    </row>
    <row r="503" customFormat="false" ht="14.4" hidden="false" customHeight="false" outlineLevel="0" collapsed="false">
      <c r="A503" s="349"/>
      <c r="B503" s="349"/>
      <c r="C503" s="349"/>
      <c r="D503" s="349"/>
      <c r="E503" s="349"/>
      <c r="F503" s="349"/>
      <c r="G503" s="350"/>
      <c r="H503" s="350"/>
      <c r="I503" s="350"/>
    </row>
    <row r="504" customFormat="false" ht="14.4" hidden="false" customHeight="false" outlineLevel="0" collapsed="false">
      <c r="A504" s="349"/>
      <c r="B504" s="349"/>
      <c r="C504" s="349"/>
      <c r="D504" s="349"/>
      <c r="E504" s="349"/>
      <c r="F504" s="349"/>
      <c r="G504" s="350"/>
      <c r="H504" s="350"/>
      <c r="I504" s="350"/>
    </row>
    <row r="505" customFormat="false" ht="14.4" hidden="false" customHeight="false" outlineLevel="0" collapsed="false">
      <c r="A505" s="349"/>
      <c r="B505" s="349"/>
      <c r="C505" s="349"/>
      <c r="D505" s="349"/>
      <c r="E505" s="349"/>
      <c r="F505" s="349"/>
      <c r="G505" s="350"/>
      <c r="H505" s="350"/>
      <c r="I505" s="350"/>
    </row>
    <row r="506" customFormat="false" ht="14.4" hidden="false" customHeight="false" outlineLevel="0" collapsed="false">
      <c r="A506" s="353"/>
      <c r="B506" s="349"/>
      <c r="C506" s="349"/>
      <c r="D506" s="349"/>
      <c r="E506" s="349"/>
      <c r="F506" s="349"/>
      <c r="G506" s="350"/>
      <c r="H506" s="350"/>
      <c r="I506" s="350"/>
    </row>
    <row r="507" customFormat="false" ht="14.4" hidden="false" customHeight="false" outlineLevel="0" collapsed="false">
      <c r="A507" s="354"/>
      <c r="B507" s="349"/>
      <c r="C507" s="349"/>
      <c r="D507" s="349"/>
      <c r="E507" s="349"/>
      <c r="F507" s="349"/>
      <c r="G507" s="350"/>
      <c r="H507" s="350"/>
      <c r="I507" s="350"/>
    </row>
    <row r="508" customFormat="false" ht="14.4" hidden="false" customHeight="false" outlineLevel="0" collapsed="false">
      <c r="A508" s="354"/>
      <c r="B508" s="349"/>
      <c r="C508" s="349"/>
      <c r="D508" s="349"/>
      <c r="E508" s="349"/>
      <c r="F508" s="349"/>
      <c r="G508" s="350"/>
      <c r="H508" s="350"/>
      <c r="I508" s="350"/>
    </row>
    <row r="509" customFormat="false" ht="14.4" hidden="false" customHeight="false" outlineLevel="0" collapsed="false">
      <c r="A509" s="354"/>
      <c r="B509" s="349"/>
      <c r="C509" s="349"/>
      <c r="D509" s="349"/>
      <c r="E509" s="349"/>
      <c r="F509" s="349"/>
      <c r="G509" s="350"/>
      <c r="H509" s="350"/>
      <c r="I509" s="350"/>
    </row>
    <row r="510" customFormat="false" ht="14.4" hidden="false" customHeight="false" outlineLevel="0" collapsed="false">
      <c r="A510" s="354"/>
      <c r="B510" s="349"/>
      <c r="C510" s="349"/>
      <c r="D510" s="349"/>
      <c r="E510" s="349"/>
      <c r="F510" s="349"/>
      <c r="G510" s="350"/>
      <c r="H510" s="350"/>
      <c r="I510" s="350"/>
    </row>
    <row r="511" customFormat="false" ht="14.4" hidden="false" customHeight="false" outlineLevel="0" collapsed="false">
      <c r="A511" s="351"/>
      <c r="B511" s="352"/>
      <c r="C511" s="349"/>
      <c r="D511" s="349"/>
      <c r="E511" s="349"/>
      <c r="F511" s="349"/>
      <c r="G511" s="350"/>
      <c r="H511" s="350"/>
      <c r="I511" s="350"/>
    </row>
    <row r="512" customFormat="false" ht="14.4" hidden="false" customHeight="false" outlineLevel="0" collapsed="false">
      <c r="A512" s="351"/>
      <c r="B512" s="352"/>
      <c r="C512" s="349"/>
      <c r="D512" s="349"/>
      <c r="E512" s="349"/>
      <c r="F512" s="349"/>
      <c r="G512" s="350"/>
      <c r="H512" s="350"/>
      <c r="I512" s="350"/>
    </row>
    <row r="513" customFormat="false" ht="14.4" hidden="false" customHeight="false" outlineLevel="0" collapsed="false">
      <c r="A513" s="351"/>
      <c r="B513" s="352"/>
      <c r="C513" s="349"/>
      <c r="D513" s="349"/>
      <c r="E513" s="349"/>
      <c r="F513" s="349"/>
      <c r="G513" s="350"/>
      <c r="H513" s="350"/>
      <c r="I513" s="350"/>
    </row>
    <row r="514" customFormat="false" ht="14.4" hidden="false" customHeight="false" outlineLevel="0" collapsed="false">
      <c r="A514" s="349"/>
      <c r="B514" s="349"/>
      <c r="C514" s="349"/>
      <c r="D514" s="349"/>
      <c r="E514" s="349"/>
      <c r="F514" s="349"/>
      <c r="G514" s="350"/>
      <c r="H514" s="350"/>
      <c r="I514" s="350"/>
    </row>
    <row r="515" customFormat="false" ht="14.4" hidden="false" customHeight="false" outlineLevel="0" collapsed="false">
      <c r="A515" s="349"/>
      <c r="B515" s="349"/>
      <c r="C515" s="349"/>
      <c r="D515" s="349"/>
      <c r="E515" s="349"/>
      <c r="F515" s="349"/>
      <c r="G515" s="350"/>
      <c r="H515" s="350"/>
      <c r="I515" s="350"/>
    </row>
    <row r="516" customFormat="false" ht="14.4" hidden="false" customHeight="false" outlineLevel="0" collapsed="false">
      <c r="A516" s="353"/>
      <c r="B516" s="349"/>
      <c r="C516" s="349"/>
      <c r="D516" s="349"/>
      <c r="E516" s="349"/>
      <c r="F516" s="349"/>
      <c r="G516" s="350"/>
      <c r="H516" s="350"/>
      <c r="I516" s="350"/>
    </row>
    <row r="517" customFormat="false" ht="14.4" hidden="false" customHeight="false" outlineLevel="0" collapsed="false">
      <c r="A517" s="354"/>
      <c r="B517" s="349"/>
      <c r="C517" s="349"/>
      <c r="D517" s="349"/>
      <c r="E517" s="349"/>
      <c r="F517" s="349"/>
      <c r="G517" s="350"/>
      <c r="H517" s="350"/>
      <c r="I517" s="350"/>
    </row>
    <row r="518" customFormat="false" ht="14.4" hidden="false" customHeight="false" outlineLevel="0" collapsed="false">
      <c r="A518" s="354"/>
      <c r="B518" s="349"/>
      <c r="C518" s="349"/>
      <c r="D518" s="349"/>
      <c r="E518" s="349"/>
      <c r="F518" s="349"/>
      <c r="G518" s="350"/>
      <c r="H518" s="350"/>
      <c r="I518" s="350"/>
    </row>
    <row r="519" customFormat="false" ht="14.4" hidden="false" customHeight="false" outlineLevel="0" collapsed="false">
      <c r="A519" s="354"/>
      <c r="B519" s="349"/>
      <c r="C519" s="349"/>
      <c r="D519" s="349"/>
      <c r="E519" s="349"/>
      <c r="F519" s="349"/>
      <c r="G519" s="350"/>
      <c r="H519" s="350"/>
      <c r="I519" s="350"/>
    </row>
    <row r="520" customFormat="false" ht="14.4" hidden="false" customHeight="false" outlineLevel="0" collapsed="false">
      <c r="A520" s="354"/>
      <c r="B520" s="349"/>
      <c r="C520" s="349"/>
      <c r="D520" s="349"/>
      <c r="E520" s="349"/>
      <c r="F520" s="349"/>
      <c r="G520" s="350"/>
      <c r="H520" s="350"/>
      <c r="I520" s="350"/>
    </row>
    <row r="521" customFormat="false" ht="14.4" hidden="false" customHeight="false" outlineLevel="0" collapsed="false">
      <c r="A521" s="351"/>
      <c r="B521" s="352"/>
      <c r="C521" s="349"/>
      <c r="D521" s="349"/>
      <c r="E521" s="349"/>
      <c r="F521" s="349"/>
      <c r="G521" s="350"/>
      <c r="H521" s="350"/>
      <c r="I521" s="350"/>
    </row>
    <row r="522" customFormat="false" ht="14.4" hidden="false" customHeight="false" outlineLevel="0" collapsed="false">
      <c r="A522" s="349"/>
      <c r="B522" s="349"/>
      <c r="C522" s="349"/>
      <c r="D522" s="349"/>
      <c r="E522" s="349"/>
      <c r="F522" s="349"/>
      <c r="G522" s="350"/>
      <c r="H522" s="350"/>
      <c r="I522" s="350"/>
    </row>
    <row r="523" customFormat="false" ht="14.4" hidden="false" customHeight="false" outlineLevel="0" collapsed="false">
      <c r="A523" s="349"/>
      <c r="B523" s="349"/>
      <c r="C523" s="349"/>
      <c r="D523" s="349"/>
      <c r="E523" s="349"/>
      <c r="F523" s="349"/>
      <c r="G523" s="350"/>
      <c r="H523" s="350"/>
      <c r="I523" s="350"/>
    </row>
    <row r="524" customFormat="false" ht="14.4" hidden="false" customHeight="false" outlineLevel="0" collapsed="false">
      <c r="A524" s="349"/>
      <c r="B524" s="349"/>
      <c r="C524" s="349"/>
      <c r="D524" s="349"/>
      <c r="E524" s="349"/>
      <c r="F524" s="349"/>
      <c r="G524" s="350"/>
      <c r="H524" s="350"/>
      <c r="I524" s="350"/>
    </row>
    <row r="525" customFormat="false" ht="14.4" hidden="false" customHeight="false" outlineLevel="0" collapsed="false">
      <c r="A525" s="349"/>
      <c r="B525" s="349"/>
      <c r="C525" s="349"/>
      <c r="D525" s="349"/>
      <c r="E525" s="349"/>
      <c r="F525" s="349"/>
      <c r="G525" s="350"/>
      <c r="H525" s="350"/>
      <c r="I525" s="350"/>
    </row>
    <row r="526" customFormat="false" ht="14.4" hidden="false" customHeight="false" outlineLevel="0" collapsed="false">
      <c r="A526" s="353"/>
      <c r="B526" s="349"/>
      <c r="C526" s="349"/>
      <c r="D526" s="349"/>
      <c r="E526" s="349"/>
      <c r="F526" s="349"/>
      <c r="G526" s="350"/>
      <c r="H526" s="350"/>
      <c r="I526" s="350"/>
    </row>
    <row r="527" customFormat="false" ht="14.4" hidden="false" customHeight="false" outlineLevel="0" collapsed="false">
      <c r="A527" s="348"/>
      <c r="B527" s="349"/>
      <c r="C527" s="349"/>
      <c r="D527" s="349"/>
      <c r="E527" s="349"/>
      <c r="F527" s="349"/>
      <c r="G527" s="350"/>
      <c r="H527" s="350"/>
      <c r="I527" s="350"/>
    </row>
    <row r="528" customFormat="false" ht="14.4" hidden="false" customHeight="false" outlineLevel="0" collapsed="false">
      <c r="A528" s="351"/>
      <c r="B528" s="352"/>
      <c r="C528" s="349"/>
      <c r="D528" s="349"/>
      <c r="E528" s="349"/>
      <c r="F528" s="349"/>
      <c r="G528" s="350"/>
      <c r="H528" s="350"/>
      <c r="I528" s="350"/>
    </row>
    <row r="529" customFormat="false" ht="14.4" hidden="false" customHeight="false" outlineLevel="0" collapsed="false">
      <c r="A529" s="349"/>
      <c r="B529" s="349"/>
      <c r="C529" s="349"/>
      <c r="D529" s="349"/>
      <c r="E529" s="349"/>
      <c r="F529" s="349"/>
      <c r="G529" s="350"/>
      <c r="H529" s="350"/>
      <c r="I529" s="350"/>
    </row>
    <row r="530" customFormat="false" ht="14.4" hidden="false" customHeight="false" outlineLevel="0" collapsed="false">
      <c r="A530" s="349"/>
      <c r="B530" s="349"/>
      <c r="C530" s="349"/>
      <c r="D530" s="349"/>
      <c r="E530" s="349"/>
      <c r="F530" s="349"/>
      <c r="G530" s="350"/>
      <c r="H530" s="350"/>
      <c r="I530" s="350"/>
    </row>
    <row r="531" customFormat="false" ht="14.4" hidden="false" customHeight="false" outlineLevel="0" collapsed="false">
      <c r="A531" s="349"/>
      <c r="B531" s="349"/>
      <c r="C531" s="349"/>
      <c r="D531" s="349"/>
      <c r="E531" s="349"/>
      <c r="F531" s="349"/>
      <c r="G531" s="350"/>
      <c r="H531" s="350"/>
      <c r="I531" s="350"/>
    </row>
    <row r="532" customFormat="false" ht="14.4" hidden="false" customHeight="false" outlineLevel="0" collapsed="false">
      <c r="A532" s="349"/>
      <c r="B532" s="349"/>
      <c r="C532" s="349"/>
      <c r="D532" s="349"/>
      <c r="E532" s="349"/>
      <c r="F532" s="349"/>
      <c r="G532" s="350"/>
      <c r="H532" s="350"/>
      <c r="I532" s="350"/>
    </row>
    <row r="533" customFormat="false" ht="14.4" hidden="false" customHeight="false" outlineLevel="0" collapsed="false">
      <c r="A533" s="353"/>
      <c r="B533" s="349"/>
      <c r="C533" s="349"/>
      <c r="D533" s="349"/>
      <c r="E533" s="349"/>
      <c r="F533" s="349"/>
      <c r="G533" s="350"/>
      <c r="H533" s="350"/>
      <c r="I533" s="350"/>
    </row>
    <row r="534" customFormat="false" ht="14.4" hidden="false" customHeight="false" outlineLevel="0" collapsed="false">
      <c r="A534" s="348"/>
      <c r="B534" s="349"/>
      <c r="C534" s="349"/>
      <c r="D534" s="349"/>
      <c r="E534" s="349"/>
      <c r="F534" s="349"/>
      <c r="G534" s="350"/>
      <c r="H534" s="350"/>
      <c r="I534" s="350"/>
    </row>
    <row r="535" customFormat="false" ht="14.4" hidden="false" customHeight="false" outlineLevel="0" collapsed="false">
      <c r="A535" s="351"/>
      <c r="B535" s="352"/>
      <c r="C535" s="349"/>
      <c r="D535" s="349"/>
      <c r="E535" s="349"/>
      <c r="F535" s="349"/>
      <c r="G535" s="350"/>
      <c r="H535" s="350"/>
      <c r="I535" s="350"/>
    </row>
    <row r="536" customFormat="false" ht="14.4" hidden="false" customHeight="false" outlineLevel="0" collapsed="false">
      <c r="A536" s="349"/>
      <c r="B536" s="349"/>
      <c r="C536" s="349"/>
      <c r="D536" s="349"/>
      <c r="E536" s="349"/>
      <c r="F536" s="349"/>
      <c r="G536" s="350"/>
      <c r="H536" s="350"/>
      <c r="I536" s="350"/>
    </row>
    <row r="537" customFormat="false" ht="14.4" hidden="false" customHeight="false" outlineLevel="0" collapsed="false">
      <c r="A537" s="349"/>
      <c r="B537" s="349"/>
      <c r="C537" s="349"/>
      <c r="D537" s="349"/>
      <c r="E537" s="349"/>
      <c r="F537" s="349"/>
      <c r="G537" s="350"/>
      <c r="H537" s="350"/>
      <c r="I537" s="350"/>
    </row>
    <row r="538" customFormat="false" ht="14.4" hidden="false" customHeight="false" outlineLevel="0" collapsed="false">
      <c r="A538" s="349"/>
      <c r="B538" s="349"/>
      <c r="C538" s="349"/>
      <c r="D538" s="349"/>
      <c r="E538" s="349"/>
      <c r="F538" s="349"/>
      <c r="G538" s="350"/>
      <c r="H538" s="350"/>
      <c r="I538" s="350"/>
    </row>
    <row r="539" customFormat="false" ht="14.4" hidden="false" customHeight="false" outlineLevel="0" collapsed="false">
      <c r="A539" s="349"/>
      <c r="B539" s="349"/>
      <c r="C539" s="349"/>
      <c r="D539" s="349"/>
      <c r="E539" s="349"/>
      <c r="F539" s="349"/>
      <c r="G539" s="350"/>
      <c r="H539" s="350"/>
      <c r="I539" s="350"/>
    </row>
    <row r="540" customFormat="false" ht="14.4" hidden="false" customHeight="false" outlineLevel="0" collapsed="false">
      <c r="A540" s="349"/>
      <c r="B540" s="349"/>
      <c r="C540" s="349"/>
      <c r="D540" s="349"/>
      <c r="E540" s="349"/>
      <c r="F540" s="349"/>
      <c r="G540" s="350"/>
      <c r="H540" s="350"/>
      <c r="I540" s="350"/>
    </row>
    <row r="541" customFormat="false" ht="14.4" hidden="false" customHeight="false" outlineLevel="0" collapsed="false">
      <c r="A541" s="360"/>
      <c r="B541" s="360"/>
      <c r="C541" s="360"/>
      <c r="D541" s="351"/>
      <c r="E541" s="352"/>
      <c r="F541" s="349"/>
      <c r="G541" s="350"/>
      <c r="H541" s="350"/>
      <c r="I541" s="350"/>
    </row>
    <row r="542" customFormat="false" ht="14.4" hidden="false" customHeight="false" outlineLevel="0" collapsed="false">
      <c r="A542" s="349"/>
      <c r="B542" s="349"/>
      <c r="C542" s="349"/>
      <c r="D542" s="349"/>
      <c r="E542" s="349"/>
      <c r="F542" s="349"/>
      <c r="G542" s="350"/>
      <c r="H542" s="350"/>
      <c r="I542" s="350"/>
    </row>
    <row r="543" customFormat="false" ht="14.4" hidden="false" customHeight="false" outlineLevel="0" collapsed="false">
      <c r="A543" s="349"/>
      <c r="B543" s="349"/>
      <c r="C543" s="349"/>
      <c r="D543" s="349"/>
      <c r="E543" s="349"/>
      <c r="F543" s="349"/>
      <c r="G543" s="350"/>
      <c r="H543" s="350"/>
      <c r="I543" s="350"/>
    </row>
    <row r="544" customFormat="false" ht="14.4" hidden="false" customHeight="false" outlineLevel="0" collapsed="false">
      <c r="A544" s="349"/>
      <c r="B544" s="349"/>
      <c r="C544" s="349"/>
      <c r="D544" s="349"/>
      <c r="E544" s="349"/>
      <c r="F544" s="349"/>
      <c r="G544" s="350"/>
      <c r="H544" s="350"/>
      <c r="I544" s="350"/>
    </row>
    <row r="545" customFormat="false" ht="14.4" hidden="false" customHeight="false" outlineLevel="0" collapsed="false">
      <c r="A545" s="349"/>
      <c r="B545" s="349"/>
      <c r="C545" s="349"/>
      <c r="D545" s="349"/>
      <c r="E545" s="349"/>
      <c r="F545" s="349"/>
      <c r="G545" s="350"/>
      <c r="H545" s="350"/>
      <c r="I545" s="350"/>
    </row>
    <row r="546" customFormat="false" ht="14.4" hidden="false" customHeight="false" outlineLevel="0" collapsed="false">
      <c r="A546" s="349"/>
      <c r="B546" s="349"/>
      <c r="C546" s="349"/>
      <c r="D546" s="349"/>
      <c r="E546" s="349"/>
      <c r="F546" s="349"/>
      <c r="G546" s="350"/>
      <c r="H546" s="350"/>
      <c r="I546" s="350"/>
    </row>
    <row r="547" customFormat="false" ht="14.4" hidden="false" customHeight="false" outlineLevel="0" collapsed="false">
      <c r="A547" s="360"/>
      <c r="B547" s="360"/>
      <c r="C547" s="360"/>
      <c r="D547" s="350"/>
      <c r="E547" s="350"/>
      <c r="F547" s="349"/>
      <c r="G547" s="350"/>
      <c r="H547" s="350"/>
      <c r="I547" s="350"/>
    </row>
    <row r="548" customFormat="false" ht="14.4" hidden="false" customHeight="false" outlineLevel="0" collapsed="false">
      <c r="A548" s="360"/>
      <c r="B548" s="360"/>
      <c r="C548" s="360"/>
      <c r="D548" s="350"/>
      <c r="E548" s="350"/>
      <c r="F548" s="349"/>
      <c r="G548" s="350"/>
      <c r="H548" s="350"/>
      <c r="I548" s="350"/>
    </row>
    <row r="549" customFormat="false" ht="14.4" hidden="false" customHeight="false" outlineLevel="0" collapsed="false">
      <c r="A549" s="360"/>
      <c r="B549" s="362"/>
      <c r="C549" s="360"/>
      <c r="D549" s="350"/>
      <c r="E549" s="350"/>
      <c r="F549" s="349"/>
      <c r="G549" s="350"/>
      <c r="H549" s="350"/>
      <c r="I549" s="350"/>
    </row>
    <row r="550" customFormat="false" ht="14.4" hidden="false" customHeight="false" outlineLevel="0" collapsed="false">
      <c r="A550" s="360"/>
      <c r="B550" s="360"/>
      <c r="C550" s="360"/>
      <c r="D550" s="350"/>
      <c r="E550" s="350"/>
      <c r="F550" s="349"/>
      <c r="G550" s="350"/>
      <c r="H550" s="350"/>
      <c r="I550" s="350"/>
    </row>
    <row r="551" customFormat="false" ht="14.4" hidden="false" customHeight="false" outlineLevel="0" collapsed="false">
      <c r="A551" s="360"/>
      <c r="B551" s="360"/>
      <c r="C551" s="360"/>
      <c r="D551" s="350"/>
      <c r="E551" s="350"/>
      <c r="F551" s="349"/>
      <c r="G551" s="350"/>
      <c r="H551" s="350"/>
      <c r="I551" s="350"/>
    </row>
    <row r="552" customFormat="false" ht="14.4" hidden="false" customHeight="false" outlineLevel="0" collapsed="false">
      <c r="A552" s="360"/>
      <c r="B552" s="360"/>
      <c r="C552" s="360"/>
      <c r="D552" s="350"/>
      <c r="E552" s="350"/>
      <c r="F552" s="349"/>
      <c r="G552" s="350"/>
      <c r="H552" s="350"/>
      <c r="I552" s="350"/>
    </row>
    <row r="553" customFormat="false" ht="14.4" hidden="false" customHeight="false" outlineLevel="0" collapsed="false">
      <c r="A553" s="353"/>
      <c r="B553" s="353"/>
      <c r="C553" s="353"/>
      <c r="D553" s="353"/>
      <c r="E553" s="350"/>
      <c r="F553" s="349"/>
      <c r="G553" s="350"/>
      <c r="H553" s="350"/>
      <c r="I553" s="350"/>
    </row>
    <row r="554" customFormat="false" ht="14.4" hidden="false" customHeight="false" outlineLevel="0" collapsed="false">
      <c r="A554" s="354"/>
      <c r="B554" s="354"/>
      <c r="C554" s="354"/>
      <c r="D554" s="354"/>
      <c r="E554" s="350"/>
      <c r="F554" s="349"/>
      <c r="G554" s="350"/>
      <c r="H554" s="350"/>
      <c r="I554" s="350"/>
    </row>
    <row r="555" customFormat="false" ht="14.4" hidden="false" customHeight="false" outlineLevel="0" collapsed="false">
      <c r="A555" s="353"/>
      <c r="B555" s="353"/>
      <c r="C555" s="353"/>
      <c r="D555" s="362"/>
      <c r="E555" s="360"/>
      <c r="F555" s="349"/>
      <c r="G555" s="350"/>
      <c r="H555" s="350"/>
      <c r="I555" s="350"/>
    </row>
    <row r="556" customFormat="false" ht="14.4" hidden="false" customHeight="false" outlineLevel="0" collapsed="false">
      <c r="A556" s="353"/>
      <c r="B556" s="353"/>
      <c r="C556" s="353"/>
      <c r="D556" s="353"/>
      <c r="E556" s="350"/>
      <c r="F556" s="349"/>
      <c r="G556" s="350"/>
      <c r="H556" s="350"/>
      <c r="I556" s="350"/>
    </row>
    <row r="557" customFormat="false" ht="14.4" hidden="false" customHeight="false" outlineLevel="0" collapsed="false">
      <c r="A557" s="349"/>
      <c r="B557" s="348"/>
      <c r="C557" s="356"/>
      <c r="D557" s="348"/>
      <c r="E557" s="356"/>
      <c r="F557" s="351"/>
      <c r="G557" s="352"/>
      <c r="H557" s="350"/>
      <c r="I557" s="350"/>
    </row>
    <row r="558" customFormat="false" ht="14.4" hidden="false" customHeight="false" outlineLevel="0" collapsed="false">
      <c r="A558" s="349"/>
      <c r="B558" s="349"/>
      <c r="C558" s="349"/>
      <c r="D558" s="351"/>
      <c r="E558" s="352"/>
      <c r="F558" s="349"/>
      <c r="G558" s="350"/>
      <c r="H558" s="350"/>
      <c r="I558" s="350"/>
    </row>
    <row r="559" customFormat="false" ht="14.4" hidden="false" customHeight="false" outlineLevel="0" collapsed="false">
      <c r="A559" s="349"/>
      <c r="B559" s="349"/>
      <c r="C559" s="349"/>
      <c r="D559" s="349"/>
      <c r="E559" s="349"/>
      <c r="F559" s="349"/>
      <c r="G559" s="350"/>
      <c r="H559" s="350"/>
      <c r="I559" s="350"/>
    </row>
    <row r="560" customFormat="false" ht="14.4" hidden="false" customHeight="false" outlineLevel="0" collapsed="false">
      <c r="A560" s="349"/>
      <c r="B560" s="349"/>
      <c r="C560" s="349"/>
      <c r="D560" s="349"/>
      <c r="E560" s="349"/>
      <c r="F560" s="349"/>
      <c r="G560" s="350"/>
      <c r="H560" s="350"/>
      <c r="I560" s="350"/>
    </row>
    <row r="561" customFormat="false" ht="14.4" hidden="false" customHeight="false" outlineLevel="0" collapsed="false">
      <c r="A561" s="353"/>
      <c r="B561" s="349"/>
      <c r="C561" s="349"/>
      <c r="D561" s="349"/>
      <c r="E561" s="349"/>
      <c r="F561" s="349"/>
      <c r="G561" s="350"/>
      <c r="H561" s="350"/>
      <c r="I561" s="350"/>
    </row>
    <row r="562" customFormat="false" ht="14.4" hidden="false" customHeight="false" outlineLevel="0" collapsed="false">
      <c r="A562" s="354"/>
      <c r="B562" s="349"/>
      <c r="C562" s="349"/>
      <c r="D562" s="349"/>
      <c r="E562" s="349"/>
      <c r="F562" s="349"/>
      <c r="G562" s="350"/>
      <c r="H562" s="350"/>
      <c r="I562" s="350"/>
    </row>
    <row r="563" customFormat="false" ht="14.4" hidden="false" customHeight="false" outlineLevel="0" collapsed="false">
      <c r="A563" s="354"/>
      <c r="B563" s="349"/>
      <c r="C563" s="349"/>
      <c r="D563" s="349"/>
      <c r="E563" s="349"/>
      <c r="F563" s="349"/>
      <c r="G563" s="350"/>
      <c r="H563" s="350"/>
      <c r="I563" s="350"/>
    </row>
    <row r="564" customFormat="false" ht="14.4" hidden="false" customHeight="false" outlineLevel="0" collapsed="false">
      <c r="A564" s="354"/>
      <c r="B564" s="349"/>
      <c r="C564" s="349"/>
      <c r="D564" s="349"/>
      <c r="E564" s="349"/>
      <c r="F564" s="349"/>
      <c r="G564" s="350"/>
      <c r="H564" s="350"/>
      <c r="I564" s="350"/>
    </row>
    <row r="565" customFormat="false" ht="14.4" hidden="false" customHeight="false" outlineLevel="0" collapsed="false">
      <c r="A565" s="354"/>
      <c r="B565" s="349"/>
      <c r="C565" s="349"/>
      <c r="D565" s="349"/>
      <c r="E565" s="349"/>
      <c r="F565" s="349"/>
      <c r="G565" s="350"/>
      <c r="H565" s="350"/>
      <c r="I565" s="350"/>
    </row>
    <row r="566" customFormat="false" ht="14.4" hidden="false" customHeight="false" outlineLevel="0" collapsed="false">
      <c r="A566" s="354"/>
      <c r="B566" s="349"/>
      <c r="C566" s="349"/>
      <c r="D566" s="349"/>
      <c r="E566" s="349"/>
      <c r="F566" s="349"/>
      <c r="G566" s="350"/>
      <c r="H566" s="350"/>
      <c r="I566" s="350"/>
    </row>
    <row r="567" customFormat="false" ht="14.4" hidden="false" customHeight="false" outlineLevel="0" collapsed="false">
      <c r="A567" s="361"/>
      <c r="B567" s="349"/>
      <c r="C567" s="361"/>
      <c r="D567" s="349"/>
      <c r="E567" s="349"/>
      <c r="F567" s="349"/>
      <c r="G567" s="350"/>
      <c r="H567" s="350"/>
      <c r="I567" s="350"/>
    </row>
    <row r="568" customFormat="false" ht="14.4" hidden="false" customHeight="false" outlineLevel="0" collapsed="false">
      <c r="A568" s="361"/>
      <c r="B568" s="349"/>
      <c r="C568" s="361"/>
      <c r="D568" s="349"/>
      <c r="E568" s="349"/>
      <c r="F568" s="349"/>
      <c r="G568" s="350"/>
      <c r="H568" s="350"/>
      <c r="I568" s="350"/>
    </row>
    <row r="569" customFormat="false" ht="14.4" hidden="false" customHeight="false" outlineLevel="0" collapsed="false">
      <c r="A569" s="351"/>
      <c r="B569" s="352"/>
      <c r="C569" s="349"/>
      <c r="D569" s="349"/>
      <c r="E569" s="349"/>
      <c r="F569" s="349"/>
      <c r="G569" s="350"/>
      <c r="H569" s="350"/>
      <c r="I569" s="350"/>
    </row>
    <row r="570" customFormat="false" ht="14.4" hidden="false" customHeight="false" outlineLevel="0" collapsed="false">
      <c r="A570" s="349"/>
      <c r="B570" s="349"/>
      <c r="C570" s="349"/>
      <c r="D570" s="349"/>
      <c r="E570" s="349"/>
      <c r="F570" s="349"/>
      <c r="G570" s="350"/>
      <c r="H570" s="350"/>
      <c r="I570" s="350"/>
    </row>
    <row r="571" customFormat="false" ht="14.4" hidden="false" customHeight="false" outlineLevel="0" collapsed="false">
      <c r="A571" s="349"/>
      <c r="B571" s="349"/>
      <c r="C571" s="349"/>
      <c r="D571" s="349"/>
      <c r="E571" s="349"/>
      <c r="F571" s="349"/>
      <c r="G571" s="350"/>
      <c r="H571" s="350"/>
      <c r="I571" s="350"/>
    </row>
    <row r="572" customFormat="false" ht="14.4" hidden="false" customHeight="false" outlineLevel="0" collapsed="false">
      <c r="A572" s="349"/>
      <c r="B572" s="349"/>
      <c r="C572" s="349"/>
      <c r="D572" s="349"/>
      <c r="E572" s="349"/>
      <c r="F572" s="349"/>
      <c r="G572" s="350"/>
      <c r="H572" s="350"/>
      <c r="I572" s="350"/>
    </row>
    <row r="573" customFormat="false" ht="14.4" hidden="false" customHeight="false" outlineLevel="0" collapsed="false">
      <c r="A573" s="349"/>
      <c r="B573" s="349"/>
      <c r="C573" s="349"/>
      <c r="D573" s="349"/>
      <c r="E573" s="349"/>
      <c r="F573" s="349"/>
      <c r="G573" s="350"/>
      <c r="H573" s="350"/>
      <c r="I573" s="350"/>
    </row>
    <row r="574" customFormat="false" ht="14.4" hidden="false" customHeight="false" outlineLevel="0" collapsed="false">
      <c r="A574" s="353"/>
      <c r="B574" s="349"/>
      <c r="C574" s="349"/>
      <c r="D574" s="349"/>
      <c r="E574" s="349"/>
      <c r="F574" s="349"/>
      <c r="G574" s="350"/>
      <c r="H574" s="350"/>
      <c r="I574" s="350"/>
    </row>
    <row r="575" customFormat="false" ht="14.4" hidden="false" customHeight="false" outlineLevel="0" collapsed="false">
      <c r="A575" s="354"/>
      <c r="B575" s="349"/>
      <c r="C575" s="349"/>
      <c r="D575" s="349"/>
      <c r="E575" s="349"/>
      <c r="F575" s="349"/>
      <c r="G575" s="350"/>
      <c r="H575" s="350"/>
      <c r="I575" s="350"/>
    </row>
    <row r="576" customFormat="false" ht="14.4" hidden="false" customHeight="false" outlineLevel="0" collapsed="false">
      <c r="A576" s="354"/>
      <c r="B576" s="349"/>
      <c r="C576" s="349"/>
      <c r="D576" s="349"/>
      <c r="E576" s="349"/>
      <c r="F576" s="349"/>
      <c r="G576" s="350"/>
      <c r="H576" s="350"/>
      <c r="I576" s="350"/>
    </row>
    <row r="577" customFormat="false" ht="14.4" hidden="false" customHeight="false" outlineLevel="0" collapsed="false">
      <c r="A577" s="354"/>
      <c r="B577" s="349"/>
      <c r="C577" s="349"/>
      <c r="D577" s="349"/>
      <c r="E577" s="349"/>
      <c r="F577" s="349"/>
      <c r="G577" s="350"/>
      <c r="H577" s="350"/>
      <c r="I577" s="350"/>
    </row>
    <row r="578" customFormat="false" ht="14.4" hidden="false" customHeight="false" outlineLevel="0" collapsed="false">
      <c r="A578" s="354"/>
      <c r="B578" s="349"/>
      <c r="C578" s="349"/>
      <c r="D578" s="349"/>
      <c r="E578" s="349"/>
      <c r="F578" s="349"/>
      <c r="G578" s="350"/>
      <c r="H578" s="350"/>
      <c r="I578" s="350"/>
    </row>
    <row r="579" customFormat="false" ht="14.4" hidden="false" customHeight="false" outlineLevel="0" collapsed="false">
      <c r="A579" s="354"/>
      <c r="B579" s="349"/>
      <c r="C579" s="349"/>
      <c r="D579" s="349"/>
      <c r="E579" s="349"/>
      <c r="F579" s="349"/>
      <c r="G579" s="350"/>
      <c r="H579" s="350"/>
      <c r="I579" s="350"/>
    </row>
    <row r="580" customFormat="false" ht="14.4" hidden="false" customHeight="false" outlineLevel="0" collapsed="false">
      <c r="A580" s="354"/>
      <c r="B580" s="349"/>
      <c r="C580" s="349"/>
      <c r="D580" s="349"/>
      <c r="E580" s="349"/>
      <c r="F580" s="349"/>
      <c r="G580" s="350"/>
      <c r="H580" s="350"/>
      <c r="I580" s="350"/>
    </row>
    <row r="581" customFormat="false" ht="14.4" hidden="false" customHeight="false" outlineLevel="0" collapsed="false">
      <c r="A581" s="351"/>
      <c r="B581" s="352"/>
      <c r="C581" s="349"/>
      <c r="D581" s="349"/>
      <c r="E581" s="349"/>
      <c r="F581" s="349"/>
      <c r="G581" s="350"/>
      <c r="H581" s="350"/>
      <c r="I581" s="350"/>
    </row>
    <row r="582" customFormat="false" ht="14.4" hidden="false" customHeight="false" outlineLevel="0" collapsed="false">
      <c r="A582" s="349"/>
      <c r="B582" s="349"/>
      <c r="C582" s="349"/>
      <c r="D582" s="349"/>
      <c r="E582" s="349"/>
      <c r="F582" s="349"/>
      <c r="G582" s="350"/>
      <c r="H582" s="350"/>
      <c r="I582" s="350"/>
    </row>
    <row r="583" customFormat="false" ht="14.4" hidden="false" customHeight="false" outlineLevel="0" collapsed="false">
      <c r="A583" s="349"/>
      <c r="B583" s="349"/>
      <c r="C583" s="349"/>
      <c r="D583" s="349"/>
      <c r="E583" s="349"/>
      <c r="F583" s="349"/>
      <c r="G583" s="350"/>
      <c r="H583" s="350"/>
      <c r="I583" s="350"/>
    </row>
    <row r="584" customFormat="false" ht="14.4" hidden="false" customHeight="false" outlineLevel="0" collapsed="false">
      <c r="A584" s="349"/>
      <c r="B584" s="349"/>
      <c r="C584" s="349"/>
      <c r="D584" s="349"/>
      <c r="E584" s="349"/>
      <c r="F584" s="349"/>
      <c r="G584" s="350"/>
      <c r="H584" s="350"/>
      <c r="I584" s="350"/>
    </row>
    <row r="585" customFormat="false" ht="14.4" hidden="false" customHeight="false" outlineLevel="0" collapsed="false">
      <c r="A585" s="349"/>
      <c r="B585" s="349"/>
      <c r="C585" s="349"/>
      <c r="D585" s="349"/>
      <c r="E585" s="349"/>
      <c r="F585" s="349"/>
      <c r="G585" s="350"/>
      <c r="H585" s="350"/>
      <c r="I585" s="350"/>
    </row>
    <row r="586" customFormat="false" ht="14.4" hidden="false" customHeight="false" outlineLevel="0" collapsed="false">
      <c r="A586" s="353"/>
      <c r="B586" s="349"/>
      <c r="C586" s="349"/>
      <c r="D586" s="349"/>
      <c r="E586" s="349"/>
      <c r="F586" s="349"/>
      <c r="G586" s="350"/>
      <c r="H586" s="350"/>
      <c r="I586" s="350"/>
    </row>
    <row r="587" customFormat="false" ht="14.4" hidden="false" customHeight="false" outlineLevel="0" collapsed="false">
      <c r="A587" s="354"/>
      <c r="B587" s="349"/>
      <c r="C587" s="349"/>
      <c r="D587" s="349"/>
      <c r="E587" s="349"/>
      <c r="F587" s="349"/>
      <c r="G587" s="350"/>
      <c r="H587" s="350"/>
      <c r="I587" s="350"/>
    </row>
    <row r="588" customFormat="false" ht="14.4" hidden="false" customHeight="false" outlineLevel="0" collapsed="false">
      <c r="A588" s="354"/>
      <c r="B588" s="349"/>
      <c r="C588" s="349"/>
      <c r="D588" s="349"/>
      <c r="E588" s="349"/>
      <c r="F588" s="349"/>
      <c r="G588" s="350"/>
      <c r="H588" s="350"/>
      <c r="I588" s="350"/>
    </row>
    <row r="589" customFormat="false" ht="14.4" hidden="false" customHeight="false" outlineLevel="0" collapsed="false">
      <c r="A589" s="354"/>
      <c r="B589" s="349"/>
      <c r="C589" s="349"/>
      <c r="D589" s="349"/>
      <c r="E589" s="349"/>
      <c r="F589" s="349"/>
      <c r="G589" s="350"/>
      <c r="H589" s="350"/>
      <c r="I589" s="350"/>
    </row>
    <row r="590" customFormat="false" ht="14.4" hidden="false" customHeight="false" outlineLevel="0" collapsed="false">
      <c r="A590" s="354"/>
      <c r="B590" s="349"/>
      <c r="C590" s="349"/>
      <c r="D590" s="349"/>
      <c r="E590" s="349"/>
      <c r="F590" s="349"/>
      <c r="G590" s="350"/>
      <c r="H590" s="350"/>
      <c r="I590" s="350"/>
    </row>
    <row r="591" customFormat="false" ht="14.4" hidden="false" customHeight="false" outlineLevel="0" collapsed="false">
      <c r="A591" s="348"/>
      <c r="B591" s="349"/>
      <c r="C591" s="349"/>
      <c r="D591" s="349"/>
      <c r="E591" s="349"/>
      <c r="F591" s="349"/>
      <c r="G591" s="350"/>
      <c r="H591" s="350"/>
      <c r="I591" s="350"/>
    </row>
    <row r="592" customFormat="false" ht="14.4" hidden="false" customHeight="false" outlineLevel="0" collapsed="false">
      <c r="A592" s="348"/>
      <c r="B592" s="349"/>
      <c r="C592" s="349"/>
      <c r="D592" s="349"/>
      <c r="E592" s="349"/>
      <c r="F592" s="349"/>
      <c r="G592" s="350"/>
      <c r="H592" s="350"/>
      <c r="I592" s="350"/>
    </row>
    <row r="593" customFormat="false" ht="14.4" hidden="false" customHeight="false" outlineLevel="0" collapsed="false">
      <c r="A593" s="351"/>
      <c r="B593" s="352"/>
      <c r="C593" s="349"/>
      <c r="D593" s="349"/>
      <c r="E593" s="349"/>
      <c r="F593" s="349"/>
      <c r="G593" s="350"/>
      <c r="H593" s="350"/>
      <c r="I593" s="350"/>
    </row>
    <row r="594" customFormat="false" ht="14.4" hidden="false" customHeight="false" outlineLevel="0" collapsed="false">
      <c r="A594" s="349"/>
      <c r="B594" s="349"/>
      <c r="C594" s="349"/>
      <c r="D594" s="349"/>
      <c r="E594" s="349"/>
      <c r="F594" s="349"/>
      <c r="G594" s="350"/>
      <c r="H594" s="350"/>
      <c r="I594" s="350"/>
    </row>
    <row r="595" customFormat="false" ht="14.4" hidden="false" customHeight="false" outlineLevel="0" collapsed="false">
      <c r="A595" s="349"/>
      <c r="B595" s="349"/>
      <c r="C595" s="349"/>
      <c r="D595" s="349"/>
      <c r="E595" s="349"/>
      <c r="F595" s="349"/>
      <c r="G595" s="350"/>
      <c r="H595" s="350"/>
      <c r="I595" s="350"/>
    </row>
    <row r="596" customFormat="false" ht="14.4" hidden="false" customHeight="false" outlineLevel="0" collapsed="false">
      <c r="A596" s="349"/>
      <c r="B596" s="349"/>
      <c r="C596" s="349"/>
      <c r="D596" s="349"/>
      <c r="E596" s="349"/>
      <c r="F596" s="349"/>
      <c r="G596" s="350"/>
      <c r="H596" s="350"/>
      <c r="I596" s="350"/>
    </row>
    <row r="597" customFormat="false" ht="14.4" hidden="false" customHeight="false" outlineLevel="0" collapsed="false">
      <c r="A597" s="349"/>
      <c r="B597" s="349"/>
      <c r="C597" s="349"/>
      <c r="D597" s="349"/>
      <c r="E597" s="349"/>
      <c r="F597" s="349"/>
      <c r="G597" s="350"/>
      <c r="H597" s="350"/>
      <c r="I597" s="350"/>
    </row>
    <row r="598" customFormat="false" ht="14.4" hidden="false" customHeight="false" outlineLevel="0" collapsed="false">
      <c r="A598" s="360"/>
      <c r="B598" s="360"/>
      <c r="C598" s="360"/>
      <c r="D598" s="351"/>
      <c r="E598" s="352"/>
      <c r="F598" s="349"/>
      <c r="G598" s="350"/>
      <c r="H598" s="350"/>
      <c r="I598" s="350"/>
    </row>
    <row r="599" customFormat="false" ht="14.4" hidden="false" customHeight="false" outlineLevel="0" collapsed="false">
      <c r="A599" s="349"/>
      <c r="B599" s="349"/>
      <c r="C599" s="349"/>
      <c r="D599" s="349"/>
      <c r="E599" s="349"/>
      <c r="F599" s="349"/>
      <c r="G599" s="350"/>
      <c r="H599" s="350"/>
      <c r="I599" s="350"/>
    </row>
    <row r="600" customFormat="false" ht="14.4" hidden="false" customHeight="false" outlineLevel="0" collapsed="false">
      <c r="A600" s="349"/>
      <c r="B600" s="349"/>
      <c r="C600" s="349"/>
      <c r="D600" s="349"/>
      <c r="E600" s="349"/>
      <c r="F600" s="349"/>
      <c r="G600" s="350"/>
      <c r="H600" s="350"/>
      <c r="I600" s="350"/>
    </row>
    <row r="601" customFormat="false" ht="14.4" hidden="false" customHeight="false" outlineLevel="0" collapsed="false">
      <c r="A601" s="349"/>
      <c r="B601" s="349"/>
      <c r="C601" s="349"/>
      <c r="D601" s="349"/>
      <c r="E601" s="349"/>
      <c r="F601" s="349"/>
      <c r="G601" s="350"/>
      <c r="H601" s="350"/>
      <c r="I601" s="350"/>
    </row>
    <row r="602" customFormat="false" ht="14.4" hidden="false" customHeight="false" outlineLevel="0" collapsed="false">
      <c r="A602" s="349"/>
      <c r="B602" s="349"/>
      <c r="C602" s="349"/>
      <c r="D602" s="349"/>
      <c r="E602" s="349"/>
      <c r="F602" s="349"/>
      <c r="G602" s="350"/>
      <c r="H602" s="350"/>
      <c r="I602" s="350"/>
    </row>
    <row r="603" customFormat="false" ht="14.4" hidden="false" customHeight="false" outlineLevel="0" collapsed="false">
      <c r="A603" s="349"/>
      <c r="B603" s="349"/>
      <c r="C603" s="349"/>
      <c r="D603" s="349"/>
      <c r="E603" s="349"/>
      <c r="F603" s="349"/>
      <c r="G603" s="350"/>
      <c r="H603" s="350"/>
      <c r="I603" s="350"/>
    </row>
    <row r="604" customFormat="false" ht="15.6" hidden="false" customHeight="false" outlineLevel="0" collapsed="false">
      <c r="A604" s="363"/>
      <c r="B604" s="363"/>
      <c r="C604" s="363"/>
      <c r="D604" s="363"/>
      <c r="E604" s="363"/>
      <c r="F604" s="363"/>
      <c r="G604" s="350"/>
      <c r="H604" s="350"/>
      <c r="I604" s="350"/>
    </row>
    <row r="605" customFormat="false" ht="14.4" hidden="false" customHeight="false" outlineLevel="0" collapsed="false">
      <c r="A605" s="364"/>
      <c r="B605" s="364"/>
      <c r="C605" s="364"/>
      <c r="D605" s="365"/>
      <c r="E605" s="364"/>
      <c r="F605" s="364"/>
      <c r="G605" s="350"/>
      <c r="H605" s="350"/>
      <c r="I605" s="350"/>
    </row>
    <row r="606" customFormat="false" ht="14.4" hidden="false" customHeight="false" outlineLevel="0" collapsed="false">
      <c r="A606" s="366"/>
      <c r="B606" s="366"/>
      <c r="C606" s="366"/>
      <c r="D606" s="366"/>
      <c r="E606" s="366"/>
      <c r="F606" s="366"/>
      <c r="G606" s="350"/>
      <c r="H606" s="350"/>
      <c r="I606" s="350"/>
    </row>
    <row r="607" customFormat="false" ht="14.4" hidden="false" customHeight="false" outlineLevel="0" collapsed="false">
      <c r="A607" s="366"/>
      <c r="B607" s="366"/>
      <c r="C607" s="366"/>
      <c r="D607" s="366"/>
      <c r="E607" s="366"/>
      <c r="F607" s="366"/>
      <c r="G607" s="350"/>
      <c r="H607" s="350"/>
      <c r="I607" s="350"/>
    </row>
    <row r="608" customFormat="false" ht="14.4" hidden="false" customHeight="false" outlineLevel="0" collapsed="false">
      <c r="A608" s="366"/>
      <c r="B608" s="366"/>
      <c r="C608" s="366"/>
      <c r="D608" s="366"/>
      <c r="E608" s="366"/>
      <c r="F608" s="366"/>
      <c r="G608" s="350"/>
      <c r="H608" s="350"/>
      <c r="I608" s="350"/>
    </row>
    <row r="609" customFormat="false" ht="14.4" hidden="false" customHeight="false" outlineLevel="0" collapsed="false">
      <c r="A609" s="366"/>
      <c r="B609" s="366"/>
      <c r="C609" s="366"/>
      <c r="D609" s="366"/>
      <c r="E609" s="366"/>
      <c r="F609" s="366"/>
      <c r="G609" s="350"/>
      <c r="H609" s="350"/>
      <c r="I609" s="350"/>
    </row>
    <row r="610" customFormat="false" ht="14.4" hidden="false" customHeight="false" outlineLevel="0" collapsed="false">
      <c r="A610" s="366"/>
      <c r="B610" s="366"/>
      <c r="C610" s="366"/>
      <c r="D610" s="366"/>
      <c r="E610" s="366"/>
      <c r="F610" s="366"/>
      <c r="G610" s="350"/>
      <c r="H610" s="350"/>
      <c r="I610" s="350"/>
    </row>
    <row r="611" customFormat="false" ht="14.4" hidden="false" customHeight="false" outlineLevel="0" collapsed="false">
      <c r="A611" s="366"/>
      <c r="B611" s="366"/>
      <c r="C611" s="366"/>
      <c r="D611" s="366"/>
      <c r="E611" s="366"/>
      <c r="F611" s="366"/>
      <c r="G611" s="350"/>
      <c r="H611" s="350"/>
      <c r="I611" s="350"/>
    </row>
    <row r="612" customFormat="false" ht="14.4" hidden="false" customHeight="false" outlineLevel="0" collapsed="false">
      <c r="A612" s="366"/>
      <c r="B612" s="366"/>
      <c r="C612" s="366"/>
      <c r="D612" s="366"/>
      <c r="E612" s="366"/>
      <c r="F612" s="366"/>
      <c r="G612" s="350"/>
      <c r="H612" s="350"/>
      <c r="I612" s="350"/>
    </row>
    <row r="613" customFormat="false" ht="14.4" hidden="false" customHeight="false" outlineLevel="0" collapsed="false">
      <c r="A613" s="366"/>
      <c r="B613" s="366"/>
      <c r="C613" s="366"/>
      <c r="D613" s="366"/>
      <c r="E613" s="366"/>
      <c r="F613" s="366"/>
      <c r="G613" s="350"/>
      <c r="H613" s="350"/>
      <c r="I613" s="350"/>
    </row>
    <row r="614" customFormat="false" ht="14.4" hidden="false" customHeight="false" outlineLevel="0" collapsed="false">
      <c r="A614" s="366"/>
      <c r="B614" s="366"/>
      <c r="C614" s="366"/>
      <c r="D614" s="366"/>
      <c r="E614" s="366"/>
      <c r="F614" s="366"/>
      <c r="G614" s="350"/>
      <c r="H614" s="350"/>
      <c r="I614" s="350"/>
    </row>
    <row r="615" customFormat="false" ht="14.4" hidden="false" customHeight="false" outlineLevel="0" collapsed="false">
      <c r="A615" s="366"/>
      <c r="B615" s="366"/>
      <c r="C615" s="366"/>
      <c r="D615" s="366"/>
      <c r="E615" s="366"/>
      <c r="F615" s="366"/>
      <c r="G615" s="350"/>
      <c r="H615" s="350"/>
      <c r="I615" s="350"/>
    </row>
    <row r="616" customFormat="false" ht="14.4" hidden="false" customHeight="false" outlineLevel="0" collapsed="false">
      <c r="A616" s="366"/>
      <c r="B616" s="366"/>
      <c r="C616" s="366"/>
      <c r="D616" s="366"/>
      <c r="E616" s="366"/>
      <c r="F616" s="366"/>
      <c r="G616" s="350"/>
      <c r="H616" s="350"/>
      <c r="I616" s="350"/>
    </row>
    <row r="617" customFormat="false" ht="14.4" hidden="false" customHeight="false" outlineLevel="0" collapsed="false">
      <c r="A617" s="366"/>
      <c r="B617" s="366"/>
      <c r="C617" s="366"/>
      <c r="D617" s="366"/>
      <c r="E617" s="366"/>
      <c r="F617" s="366"/>
      <c r="G617" s="350"/>
      <c r="H617" s="350"/>
      <c r="I617" s="350"/>
    </row>
    <row r="618" customFormat="false" ht="14.4" hidden="false" customHeight="false" outlineLevel="0" collapsed="false">
      <c r="A618" s="366"/>
      <c r="B618" s="366"/>
      <c r="C618" s="366"/>
      <c r="D618" s="366"/>
      <c r="E618" s="366"/>
      <c r="F618" s="366"/>
      <c r="G618" s="350"/>
      <c r="H618" s="350"/>
      <c r="I618" s="350"/>
    </row>
    <row r="619" customFormat="false" ht="14.4" hidden="false" customHeight="false" outlineLevel="0" collapsed="false">
      <c r="A619" s="366"/>
      <c r="B619" s="366"/>
      <c r="C619" s="366"/>
      <c r="D619" s="366"/>
      <c r="E619" s="366"/>
      <c r="F619" s="366"/>
      <c r="G619" s="350"/>
      <c r="H619" s="350"/>
      <c r="I619" s="350"/>
    </row>
    <row r="620" customFormat="false" ht="14.4" hidden="false" customHeight="false" outlineLevel="0" collapsed="false">
      <c r="A620" s="366"/>
      <c r="B620" s="366"/>
      <c r="C620" s="366"/>
      <c r="D620" s="366"/>
      <c r="E620" s="366"/>
      <c r="F620" s="366"/>
      <c r="G620" s="350"/>
      <c r="H620" s="350"/>
      <c r="I620" s="350"/>
    </row>
    <row r="621" customFormat="false" ht="14.4" hidden="false" customHeight="false" outlineLevel="0" collapsed="false">
      <c r="A621" s="366"/>
      <c r="B621" s="366"/>
      <c r="C621" s="366"/>
      <c r="D621" s="366"/>
      <c r="E621" s="366"/>
      <c r="F621" s="366"/>
      <c r="G621" s="350"/>
      <c r="H621" s="350"/>
      <c r="I621" s="350"/>
    </row>
    <row r="622" customFormat="false" ht="14.4" hidden="false" customHeight="false" outlineLevel="0" collapsed="false">
      <c r="A622" s="366"/>
      <c r="B622" s="366"/>
      <c r="C622" s="366"/>
      <c r="D622" s="366"/>
      <c r="E622" s="366"/>
      <c r="F622" s="366"/>
      <c r="G622" s="350"/>
      <c r="H622" s="350"/>
      <c r="I622" s="350"/>
    </row>
    <row r="623" customFormat="false" ht="14.4" hidden="false" customHeight="false" outlineLevel="0" collapsed="false">
      <c r="A623" s="366"/>
      <c r="B623" s="366"/>
      <c r="C623" s="366"/>
      <c r="D623" s="366"/>
      <c r="E623" s="366"/>
      <c r="F623" s="366"/>
      <c r="G623" s="350"/>
      <c r="H623" s="350"/>
      <c r="I623" s="350"/>
    </row>
    <row r="624" customFormat="false" ht="14.4" hidden="false" customHeight="false" outlineLevel="0" collapsed="false">
      <c r="A624" s="366"/>
      <c r="B624" s="366"/>
      <c r="C624" s="366"/>
      <c r="D624" s="366"/>
      <c r="E624" s="366"/>
      <c r="F624" s="366"/>
      <c r="G624" s="350"/>
      <c r="H624" s="350"/>
      <c r="I624" s="350"/>
    </row>
    <row r="625" customFormat="false" ht="14.4" hidden="false" customHeight="false" outlineLevel="0" collapsed="false">
      <c r="A625" s="366"/>
      <c r="B625" s="366"/>
      <c r="C625" s="366"/>
      <c r="D625" s="366"/>
      <c r="E625" s="366"/>
      <c r="F625" s="366"/>
      <c r="G625" s="350"/>
      <c r="H625" s="350"/>
      <c r="I625" s="350"/>
    </row>
    <row r="626" customFormat="false" ht="14.4" hidden="false" customHeight="false" outlineLevel="0" collapsed="false">
      <c r="A626" s="366"/>
      <c r="B626" s="366"/>
      <c r="C626" s="366"/>
      <c r="D626" s="366"/>
      <c r="E626" s="366"/>
      <c r="F626" s="367"/>
      <c r="G626" s="350"/>
      <c r="H626" s="350"/>
      <c r="I626" s="350"/>
    </row>
    <row r="627" customFormat="false" ht="14.4" hidden="false" customHeight="false" outlineLevel="0" collapsed="false">
      <c r="A627" s="366"/>
      <c r="B627" s="366"/>
      <c r="C627" s="366"/>
      <c r="D627" s="366"/>
      <c r="E627" s="366"/>
      <c r="F627" s="366"/>
      <c r="G627" s="350"/>
      <c r="H627" s="350"/>
      <c r="I627" s="350"/>
    </row>
    <row r="628" customFormat="false" ht="15.6" hidden="false" customHeight="false" outlineLevel="0" collapsed="false">
      <c r="A628" s="363"/>
      <c r="B628" s="363"/>
      <c r="C628" s="363"/>
      <c r="D628" s="363"/>
      <c r="E628" s="363"/>
      <c r="F628" s="363"/>
      <c r="G628" s="350"/>
      <c r="H628" s="350"/>
      <c r="I628" s="350"/>
    </row>
    <row r="629" customFormat="false" ht="14.4" hidden="false" customHeight="false" outlineLevel="0" collapsed="false">
      <c r="A629" s="364"/>
      <c r="B629" s="364"/>
      <c r="C629" s="364"/>
      <c r="D629" s="365"/>
      <c r="E629" s="364"/>
      <c r="F629" s="364"/>
      <c r="G629" s="350"/>
      <c r="H629" s="350"/>
      <c r="I629" s="350"/>
    </row>
    <row r="630" customFormat="false" ht="14.4" hidden="false" customHeight="false" outlineLevel="0" collapsed="false">
      <c r="A630" s="366"/>
      <c r="B630" s="366"/>
      <c r="C630" s="366"/>
      <c r="D630" s="366"/>
      <c r="E630" s="366"/>
      <c r="F630" s="366"/>
      <c r="G630" s="350"/>
      <c r="H630" s="350"/>
      <c r="I630" s="350"/>
    </row>
    <row r="631" customFormat="false" ht="14.4" hidden="false" customHeight="false" outlineLevel="0" collapsed="false">
      <c r="A631" s="366"/>
      <c r="B631" s="366"/>
      <c r="C631" s="366"/>
      <c r="D631" s="366"/>
      <c r="E631" s="366"/>
      <c r="F631" s="366"/>
      <c r="G631" s="350"/>
      <c r="H631" s="350"/>
      <c r="I631" s="350"/>
    </row>
    <row r="632" customFormat="false" ht="14.4" hidden="false" customHeight="false" outlineLevel="0" collapsed="false">
      <c r="A632" s="366"/>
      <c r="B632" s="366"/>
      <c r="C632" s="366"/>
      <c r="D632" s="366"/>
      <c r="E632" s="366"/>
      <c r="F632" s="366"/>
      <c r="G632" s="350"/>
      <c r="H632" s="350"/>
      <c r="I632" s="350"/>
    </row>
    <row r="633" customFormat="false" ht="14.4" hidden="false" customHeight="false" outlineLevel="0" collapsed="false">
      <c r="A633" s="366"/>
      <c r="B633" s="366"/>
      <c r="C633" s="366"/>
      <c r="D633" s="366"/>
      <c r="E633" s="366"/>
      <c r="F633" s="366"/>
      <c r="G633" s="350"/>
      <c r="H633" s="350"/>
      <c r="I633" s="350"/>
    </row>
    <row r="634" customFormat="false" ht="14.4" hidden="false" customHeight="false" outlineLevel="0" collapsed="false">
      <c r="A634" s="366"/>
      <c r="B634" s="366"/>
      <c r="C634" s="366"/>
      <c r="D634" s="366"/>
      <c r="E634" s="366"/>
      <c r="F634" s="366"/>
      <c r="G634" s="350"/>
      <c r="H634" s="350"/>
      <c r="I634" s="350"/>
    </row>
    <row r="635" customFormat="false" ht="14.4" hidden="false" customHeight="false" outlineLevel="0" collapsed="false">
      <c r="A635" s="366"/>
      <c r="B635" s="366"/>
      <c r="C635" s="366"/>
      <c r="D635" s="366"/>
      <c r="E635" s="366"/>
      <c r="F635" s="366"/>
      <c r="G635" s="350"/>
      <c r="H635" s="350"/>
      <c r="I635" s="350"/>
    </row>
    <row r="636" customFormat="false" ht="14.4" hidden="false" customHeight="false" outlineLevel="0" collapsed="false">
      <c r="A636" s="359"/>
      <c r="B636" s="359"/>
      <c r="C636" s="359"/>
      <c r="D636" s="366"/>
      <c r="E636" s="366"/>
      <c r="F636" s="366"/>
      <c r="G636" s="350"/>
      <c r="H636" s="350"/>
      <c r="I636" s="350"/>
    </row>
    <row r="637" customFormat="false" ht="14.4" hidden="false" customHeight="false" outlineLevel="0" collapsed="false">
      <c r="A637" s="359"/>
      <c r="B637" s="359"/>
      <c r="C637" s="359"/>
      <c r="D637" s="366"/>
      <c r="E637" s="366"/>
      <c r="F637" s="366"/>
      <c r="G637" s="350"/>
      <c r="H637" s="350"/>
      <c r="I637" s="350"/>
    </row>
    <row r="638" customFormat="false" ht="14.4" hidden="false" customHeight="false" outlineLevel="0" collapsed="false">
      <c r="A638" s="359"/>
      <c r="B638" s="359"/>
      <c r="C638" s="359"/>
      <c r="D638" s="366"/>
      <c r="E638" s="366"/>
      <c r="F638" s="366"/>
      <c r="G638" s="350"/>
      <c r="H638" s="350"/>
      <c r="I638" s="350"/>
    </row>
    <row r="639" customFormat="false" ht="14.4" hidden="false" customHeight="false" outlineLevel="0" collapsed="false">
      <c r="A639" s="359"/>
      <c r="B639" s="359"/>
      <c r="C639" s="359"/>
      <c r="D639" s="366"/>
      <c r="E639" s="366"/>
      <c r="F639" s="366"/>
      <c r="G639" s="350"/>
      <c r="H639" s="350"/>
      <c r="I639" s="350"/>
    </row>
    <row r="640" customFormat="false" ht="14.4" hidden="false" customHeight="false" outlineLevel="0" collapsed="false">
      <c r="A640" s="359"/>
      <c r="B640" s="359"/>
      <c r="C640" s="366"/>
      <c r="D640" s="366"/>
      <c r="E640" s="366"/>
      <c r="F640" s="366"/>
      <c r="G640" s="350"/>
      <c r="H640" s="350"/>
      <c r="I640" s="350"/>
    </row>
    <row r="641" customFormat="false" ht="14.4" hidden="false" customHeight="false" outlineLevel="0" collapsed="false">
      <c r="A641" s="366"/>
      <c r="B641" s="359"/>
      <c r="C641" s="366"/>
      <c r="D641" s="354"/>
      <c r="E641" s="366"/>
      <c r="F641" s="366"/>
      <c r="G641" s="350"/>
      <c r="H641" s="350"/>
      <c r="I641" s="350"/>
    </row>
    <row r="642" customFormat="false" ht="14.4" hidden="false" customHeight="false" outlineLevel="0" collapsed="false">
      <c r="A642" s="366"/>
      <c r="B642" s="359"/>
      <c r="C642" s="366"/>
      <c r="D642" s="368"/>
      <c r="E642" s="366"/>
      <c r="F642" s="366"/>
      <c r="G642" s="350"/>
      <c r="H642" s="350"/>
      <c r="I642" s="350"/>
    </row>
    <row r="643" customFormat="false" ht="14.4" hidden="false" customHeight="false" outlineLevel="0" collapsed="false">
      <c r="A643" s="366"/>
      <c r="B643" s="359"/>
      <c r="C643" s="359"/>
      <c r="D643" s="359"/>
      <c r="E643" s="359"/>
      <c r="F643" s="366"/>
      <c r="G643" s="350"/>
      <c r="H643" s="350"/>
      <c r="I643" s="350"/>
    </row>
    <row r="644" customFormat="false" ht="14.4" hidden="false" customHeight="false" outlineLevel="0" collapsed="false">
      <c r="A644" s="369"/>
      <c r="B644" s="369"/>
      <c r="C644" s="369"/>
      <c r="D644" s="369"/>
      <c r="E644" s="369"/>
      <c r="F644" s="367"/>
      <c r="G644" s="350"/>
      <c r="H644" s="350"/>
      <c r="I644" s="350"/>
    </row>
    <row r="645" customFormat="false" ht="14.4" hidden="false" customHeight="false" outlineLevel="0" collapsed="false">
      <c r="A645" s="350"/>
      <c r="B645" s="350"/>
      <c r="C645" s="350"/>
      <c r="D645" s="350"/>
      <c r="E645" s="350"/>
      <c r="F645" s="366"/>
      <c r="G645" s="350"/>
      <c r="H645" s="350"/>
      <c r="I645" s="350"/>
    </row>
    <row r="646" customFormat="false" ht="14.4" hidden="false" customHeight="false" outlineLevel="0" collapsed="false">
      <c r="A646" s="370"/>
      <c r="B646" s="370"/>
      <c r="C646" s="348"/>
      <c r="D646" s="356"/>
      <c r="E646" s="348"/>
      <c r="F646" s="356"/>
      <c r="G646" s="350"/>
      <c r="H646" s="350"/>
      <c r="I646" s="350"/>
    </row>
    <row r="647" customFormat="false" ht="14.4" hidden="false" customHeight="false" outlineLevel="0" collapsed="false">
      <c r="A647" s="370"/>
      <c r="B647" s="348"/>
      <c r="C647" s="356"/>
      <c r="D647" s="348"/>
      <c r="E647" s="356"/>
      <c r="F647" s="348"/>
      <c r="G647" s="356"/>
      <c r="H647" s="350"/>
      <c r="I647" s="350"/>
    </row>
    <row r="648" customFormat="false" ht="14.4" hidden="false" customHeight="false" outlineLevel="0" collapsed="false">
      <c r="A648" s="371"/>
      <c r="B648" s="351"/>
      <c r="C648" s="352"/>
      <c r="D648" s="349"/>
      <c r="E648" s="349"/>
      <c r="F648" s="349"/>
      <c r="G648" s="350"/>
      <c r="H648" s="350"/>
      <c r="I648" s="350"/>
    </row>
    <row r="649" customFormat="false" ht="14.4" hidden="false" customHeight="false" outlineLevel="0" collapsed="false">
      <c r="A649" s="350"/>
      <c r="B649" s="350"/>
      <c r="C649" s="350"/>
      <c r="D649" s="350"/>
      <c r="E649" s="350"/>
      <c r="F649" s="366"/>
      <c r="G649" s="350"/>
      <c r="H649" s="350"/>
      <c r="I649" s="350"/>
    </row>
    <row r="650" customFormat="false" ht="14.4" hidden="false" customHeight="false" outlineLevel="0" collapsed="false">
      <c r="A650" s="350"/>
      <c r="B650" s="350"/>
      <c r="C650" s="350"/>
      <c r="D650" s="350"/>
      <c r="E650" s="350"/>
      <c r="F650" s="366"/>
      <c r="G650" s="350"/>
      <c r="H650" s="350"/>
      <c r="I650" s="350"/>
    </row>
    <row r="651" customFormat="false" ht="14.4" hidden="false" customHeight="false" outlineLevel="0" collapsed="false">
      <c r="A651" s="350"/>
      <c r="B651" s="350"/>
      <c r="C651" s="350"/>
      <c r="D651" s="350"/>
      <c r="E651" s="350"/>
      <c r="F651" s="366"/>
      <c r="G651" s="350"/>
      <c r="H651" s="350"/>
      <c r="I651" s="350"/>
    </row>
    <row r="652" customFormat="false" ht="14.4" hidden="false" customHeight="false" outlineLevel="0" collapsed="false">
      <c r="A652" s="350"/>
      <c r="B652" s="350"/>
      <c r="C652" s="350"/>
      <c r="D652" s="350"/>
      <c r="E652" s="350"/>
      <c r="F652" s="366"/>
      <c r="G652" s="350"/>
      <c r="H652" s="350"/>
      <c r="I652" s="350"/>
    </row>
    <row r="653" customFormat="false" ht="15.6" hidden="false" customHeight="false" outlineLevel="0" collapsed="false">
      <c r="A653" s="363"/>
      <c r="B653" s="363"/>
      <c r="C653" s="363"/>
      <c r="D653" s="363"/>
      <c r="E653" s="363"/>
      <c r="F653" s="363"/>
      <c r="G653" s="350"/>
      <c r="H653" s="350"/>
      <c r="I653" s="350"/>
    </row>
    <row r="654" customFormat="false" ht="14.4" hidden="false" customHeight="false" outlineLevel="0" collapsed="false">
      <c r="A654" s="364"/>
      <c r="B654" s="364"/>
      <c r="C654" s="364"/>
      <c r="D654" s="365"/>
      <c r="E654" s="364"/>
      <c r="F654" s="364"/>
      <c r="G654" s="350"/>
      <c r="H654" s="350"/>
      <c r="I654" s="350"/>
    </row>
    <row r="655" customFormat="false" ht="14.4" hidden="false" customHeight="false" outlineLevel="0" collapsed="false">
      <c r="A655" s="366"/>
      <c r="B655" s="372"/>
      <c r="C655" s="366"/>
      <c r="D655" s="350"/>
      <c r="E655" s="350"/>
      <c r="F655" s="366"/>
      <c r="G655" s="350"/>
      <c r="H655" s="350"/>
      <c r="I655" s="350"/>
    </row>
    <row r="656" customFormat="false" ht="14.4" hidden="false" customHeight="false" outlineLevel="0" collapsed="false">
      <c r="A656" s="366"/>
      <c r="B656" s="372"/>
      <c r="C656" s="366"/>
      <c r="D656" s="350"/>
      <c r="E656" s="350"/>
      <c r="F656" s="350"/>
      <c r="G656" s="350"/>
      <c r="H656" s="350"/>
      <c r="I656" s="350"/>
    </row>
    <row r="657" customFormat="false" ht="14.4" hidden="false" customHeight="false" outlineLevel="0" collapsed="false">
      <c r="A657" s="366"/>
      <c r="B657" s="372"/>
      <c r="C657" s="366"/>
      <c r="D657" s="350"/>
      <c r="E657" s="350"/>
      <c r="F657" s="350"/>
      <c r="G657" s="350"/>
      <c r="H657" s="350"/>
      <c r="I657" s="350"/>
    </row>
    <row r="658" customFormat="false" ht="14.4" hidden="false" customHeight="false" outlineLevel="0" collapsed="false">
      <c r="A658" s="366"/>
      <c r="B658" s="372"/>
      <c r="C658" s="366"/>
      <c r="D658" s="350"/>
      <c r="E658" s="350"/>
      <c r="F658" s="350"/>
      <c r="G658" s="350"/>
      <c r="H658" s="350"/>
      <c r="I658" s="350"/>
    </row>
    <row r="659" customFormat="false" ht="14.4" hidden="false" customHeight="false" outlineLevel="0" collapsed="false">
      <c r="A659" s="366"/>
      <c r="B659" s="372"/>
      <c r="C659" s="366"/>
      <c r="D659" s="350"/>
      <c r="E659" s="350"/>
      <c r="F659" s="350"/>
      <c r="G659" s="350"/>
      <c r="H659" s="350"/>
      <c r="I659" s="350"/>
    </row>
    <row r="660" customFormat="false" ht="14.4" hidden="false" customHeight="false" outlineLevel="0" collapsed="false">
      <c r="A660" s="366"/>
      <c r="B660" s="372"/>
      <c r="C660" s="366"/>
      <c r="D660" s="350"/>
      <c r="E660" s="350"/>
      <c r="F660" s="350"/>
      <c r="G660" s="350"/>
      <c r="H660" s="350"/>
      <c r="I660" s="350"/>
    </row>
    <row r="661" customFormat="false" ht="14.4" hidden="false" customHeight="false" outlineLevel="0" collapsed="false">
      <c r="A661" s="366"/>
      <c r="B661" s="372"/>
      <c r="C661" s="366"/>
      <c r="D661" s="350"/>
      <c r="E661" s="350"/>
      <c r="F661" s="350"/>
      <c r="G661" s="350"/>
      <c r="H661" s="350"/>
      <c r="I661" s="350"/>
    </row>
    <row r="662" customFormat="false" ht="14.4" hidden="false" customHeight="false" outlineLevel="0" collapsed="false">
      <c r="A662" s="366"/>
      <c r="B662" s="372"/>
      <c r="C662" s="366"/>
      <c r="D662" s="350"/>
      <c r="E662" s="350"/>
      <c r="F662" s="350"/>
      <c r="G662" s="350"/>
      <c r="H662" s="350"/>
      <c r="I662" s="350"/>
    </row>
    <row r="663" customFormat="false" ht="14.4" hidden="false" customHeight="false" outlineLevel="0" collapsed="false">
      <c r="A663" s="366"/>
      <c r="B663" s="372"/>
      <c r="C663" s="366"/>
      <c r="D663" s="350"/>
      <c r="E663" s="350"/>
      <c r="F663" s="350"/>
      <c r="G663" s="350"/>
      <c r="H663" s="350"/>
      <c r="I663" s="350"/>
    </row>
    <row r="664" customFormat="false" ht="14.4" hidden="false" customHeight="false" outlineLevel="0" collapsed="false">
      <c r="A664" s="366"/>
      <c r="B664" s="372"/>
      <c r="C664" s="366"/>
      <c r="D664" s="350"/>
      <c r="E664" s="350"/>
      <c r="F664" s="350"/>
      <c r="G664" s="350"/>
      <c r="H664" s="350"/>
      <c r="I664" s="350"/>
    </row>
    <row r="665" customFormat="false" ht="14.4" hidden="false" customHeight="false" outlineLevel="0" collapsed="false">
      <c r="A665" s="366"/>
      <c r="B665" s="372"/>
      <c r="C665" s="373"/>
      <c r="D665" s="352"/>
      <c r="E665" s="350"/>
      <c r="F665" s="350"/>
      <c r="G665" s="350"/>
      <c r="H665" s="350"/>
      <c r="I665" s="350"/>
    </row>
    <row r="666" customFormat="false" ht="14.4" hidden="false" customHeight="false" outlineLevel="0" collapsed="false">
      <c r="A666" s="350"/>
      <c r="B666" s="350"/>
      <c r="C666" s="350"/>
      <c r="D666" s="350"/>
      <c r="E666" s="350"/>
      <c r="F666" s="350"/>
      <c r="G666" s="350"/>
      <c r="H666" s="350"/>
      <c r="I666" s="350"/>
    </row>
    <row r="667" customFormat="false" ht="14.4" hidden="false" customHeight="false" outlineLevel="0" collapsed="false">
      <c r="A667" s="350"/>
      <c r="B667" s="350"/>
      <c r="C667" s="350"/>
      <c r="D667" s="350"/>
      <c r="E667" s="350"/>
      <c r="F667" s="350"/>
      <c r="G667" s="350"/>
      <c r="H667" s="350"/>
      <c r="I667" s="350"/>
    </row>
    <row r="668" customFormat="false" ht="14.4" hidden="false" customHeight="false" outlineLevel="0" collapsed="false">
      <c r="A668" s="350"/>
      <c r="B668" s="350"/>
      <c r="C668" s="350"/>
      <c r="D668" s="350"/>
      <c r="E668" s="350"/>
      <c r="F668" s="350"/>
      <c r="G668" s="350"/>
      <c r="H668" s="350"/>
      <c r="I668" s="350"/>
    </row>
    <row r="669" customFormat="false" ht="14.4" hidden="false" customHeight="false" outlineLevel="0" collapsed="false">
      <c r="A669" s="349"/>
      <c r="B669" s="349"/>
      <c r="C669" s="349"/>
      <c r="D669" s="349"/>
      <c r="E669" s="349"/>
      <c r="F669" s="349"/>
      <c r="G669" s="350"/>
      <c r="H669" s="350"/>
      <c r="I669" s="350"/>
    </row>
    <row r="670" customFormat="false" ht="14.4" hidden="false" customHeight="false" outlineLevel="0" collapsed="false">
      <c r="A670" s="349"/>
      <c r="B670" s="349"/>
      <c r="C670" s="349"/>
      <c r="D670" s="349"/>
      <c r="E670" s="349"/>
      <c r="F670" s="349"/>
      <c r="G670" s="350"/>
      <c r="H670" s="350"/>
      <c r="I670" s="350"/>
    </row>
    <row r="671" customFormat="false" ht="15.6" hidden="false" customHeight="false" outlineLevel="0" collapsed="false">
      <c r="A671" s="363"/>
      <c r="B671" s="363"/>
      <c r="C671" s="363"/>
      <c r="D671" s="363"/>
      <c r="E671" s="363"/>
      <c r="F671" s="363"/>
      <c r="G671" s="350"/>
      <c r="H671" s="350"/>
      <c r="I671" s="350"/>
    </row>
    <row r="672" customFormat="false" ht="14.4" hidden="false" customHeight="false" outlineLevel="0" collapsed="false">
      <c r="A672" s="364"/>
      <c r="B672" s="364"/>
      <c r="C672" s="364"/>
      <c r="D672" s="365"/>
      <c r="E672" s="364"/>
      <c r="F672" s="364"/>
      <c r="G672" s="350"/>
      <c r="H672" s="350"/>
      <c r="I672" s="350"/>
    </row>
    <row r="673" customFormat="false" ht="14.4" hidden="false" customHeight="false" outlineLevel="0" collapsed="false">
      <c r="A673" s="359"/>
      <c r="B673" s="359"/>
      <c r="C673" s="359"/>
      <c r="D673" s="366"/>
      <c r="E673" s="366"/>
      <c r="F673" s="366"/>
      <c r="G673" s="350"/>
      <c r="H673" s="350"/>
      <c r="I673" s="350"/>
    </row>
    <row r="674" customFormat="false" ht="14.4" hidden="false" customHeight="false" outlineLevel="0" collapsed="false">
      <c r="A674" s="359"/>
      <c r="B674" s="359"/>
      <c r="C674" s="359"/>
      <c r="D674" s="366"/>
      <c r="E674" s="366"/>
      <c r="F674" s="366"/>
      <c r="G674" s="350"/>
      <c r="H674" s="350"/>
      <c r="I674" s="350"/>
    </row>
    <row r="675" customFormat="false" ht="14.4" hidden="false" customHeight="false" outlineLevel="0" collapsed="false">
      <c r="A675" s="359"/>
      <c r="B675" s="359"/>
      <c r="C675" s="359"/>
      <c r="D675" s="366"/>
      <c r="E675" s="366"/>
      <c r="F675" s="366"/>
      <c r="G675" s="350"/>
      <c r="H675" s="350"/>
      <c r="I675" s="350"/>
    </row>
    <row r="676" customFormat="false" ht="14.4" hidden="false" customHeight="false" outlineLevel="0" collapsed="false">
      <c r="A676" s="359"/>
      <c r="B676" s="359"/>
      <c r="C676" s="359"/>
      <c r="D676" s="366"/>
      <c r="E676" s="366"/>
      <c r="F676" s="366"/>
      <c r="G676" s="350"/>
      <c r="H676" s="350"/>
      <c r="I676" s="350"/>
    </row>
    <row r="677" customFormat="false" ht="14.4" hidden="false" customHeight="false" outlineLevel="0" collapsed="false">
      <c r="A677" s="359"/>
      <c r="B677" s="359"/>
      <c r="C677" s="366"/>
      <c r="D677" s="366"/>
      <c r="E677" s="366"/>
      <c r="F677" s="366"/>
      <c r="G677" s="350"/>
      <c r="H677" s="350"/>
      <c r="I677" s="350"/>
    </row>
    <row r="678" customFormat="false" ht="14.4" hidden="false" customHeight="false" outlineLevel="0" collapsed="false">
      <c r="A678" s="359"/>
      <c r="B678" s="359"/>
      <c r="C678" s="366"/>
      <c r="D678" s="354"/>
      <c r="E678" s="366"/>
      <c r="F678" s="366"/>
      <c r="G678" s="350"/>
      <c r="H678" s="350"/>
      <c r="I678" s="350"/>
    </row>
    <row r="679" customFormat="false" ht="14.4" hidden="false" customHeight="false" outlineLevel="0" collapsed="false">
      <c r="A679" s="359"/>
      <c r="B679" s="359"/>
      <c r="C679" s="366"/>
      <c r="D679" s="354"/>
      <c r="E679" s="366"/>
      <c r="F679" s="366"/>
      <c r="G679" s="350"/>
      <c r="H679" s="350"/>
      <c r="I679" s="350"/>
    </row>
    <row r="680" customFormat="false" ht="14.4" hidden="false" customHeight="false" outlineLevel="0" collapsed="false">
      <c r="A680" s="359"/>
      <c r="B680" s="359"/>
      <c r="C680" s="366"/>
      <c r="D680" s="368"/>
      <c r="E680" s="366"/>
      <c r="F680" s="351"/>
      <c r="G680" s="352"/>
      <c r="H680" s="350"/>
      <c r="I680" s="350"/>
    </row>
    <row r="681" customFormat="false" ht="14.4" hidden="false" customHeight="false" outlineLevel="0" collapsed="false">
      <c r="A681" s="359"/>
      <c r="B681" s="359"/>
      <c r="C681" s="366"/>
      <c r="D681" s="349"/>
      <c r="E681" s="349"/>
      <c r="F681" s="349"/>
      <c r="G681" s="350"/>
      <c r="H681" s="350"/>
      <c r="I681" s="350"/>
    </row>
    <row r="682" customFormat="false" ht="14.4" hidden="false" customHeight="false" outlineLevel="0" collapsed="false">
      <c r="A682" s="359"/>
      <c r="B682" s="359"/>
      <c r="C682" s="366"/>
      <c r="D682" s="349"/>
      <c r="E682" s="349"/>
      <c r="F682" s="349"/>
      <c r="G682" s="350"/>
      <c r="H682" s="350"/>
      <c r="I682" s="350"/>
    </row>
    <row r="683" customFormat="false" ht="14.4" hidden="false" customHeight="false" outlineLevel="0" collapsed="false">
      <c r="A683" s="349"/>
      <c r="B683" s="349"/>
      <c r="C683" s="349"/>
      <c r="D683" s="349"/>
      <c r="E683" s="349"/>
      <c r="F683" s="349"/>
      <c r="G683" s="350"/>
      <c r="H683" s="350"/>
      <c r="I683" s="350"/>
    </row>
    <row r="684" customFormat="false" ht="14.4" hidden="false" customHeight="false" outlineLevel="0" collapsed="false">
      <c r="A684" s="349"/>
      <c r="B684" s="349"/>
      <c r="C684" s="349"/>
      <c r="D684" s="349"/>
      <c r="E684" s="349"/>
      <c r="F684" s="349"/>
      <c r="G684" s="350"/>
      <c r="H684" s="350"/>
      <c r="I684" s="350"/>
    </row>
    <row r="685" customFormat="false" ht="15.6" hidden="false" customHeight="false" outlineLevel="0" collapsed="false">
      <c r="A685" s="363"/>
      <c r="B685" s="363"/>
      <c r="C685" s="363"/>
      <c r="D685" s="363"/>
      <c r="E685" s="363"/>
      <c r="F685" s="363"/>
      <c r="G685" s="350"/>
      <c r="H685" s="350"/>
      <c r="I685" s="350"/>
    </row>
    <row r="686" customFormat="false" ht="14.4" hidden="false" customHeight="false" outlineLevel="0" collapsed="false">
      <c r="A686" s="364"/>
      <c r="B686" s="364"/>
      <c r="C686" s="364"/>
      <c r="D686" s="365"/>
      <c r="E686" s="364"/>
      <c r="F686" s="364"/>
      <c r="G686" s="350"/>
      <c r="H686" s="350"/>
      <c r="I686" s="350"/>
    </row>
    <row r="687" customFormat="false" ht="14.4" hidden="false" customHeight="false" outlineLevel="0" collapsed="false">
      <c r="A687" s="366"/>
      <c r="B687" s="366"/>
      <c r="C687" s="366"/>
      <c r="D687" s="366"/>
      <c r="E687" s="366"/>
      <c r="F687" s="366"/>
      <c r="G687" s="350"/>
      <c r="H687" s="350"/>
      <c r="I687" s="350"/>
    </row>
    <row r="688" customFormat="false" ht="14.4" hidden="false" customHeight="false" outlineLevel="0" collapsed="false">
      <c r="A688" s="366"/>
      <c r="B688" s="366"/>
      <c r="C688" s="366"/>
      <c r="D688" s="366"/>
      <c r="E688" s="366"/>
      <c r="F688" s="366"/>
      <c r="G688" s="350"/>
      <c r="H688" s="350"/>
      <c r="I688" s="350"/>
    </row>
    <row r="689" customFormat="false" ht="14.4" hidden="false" customHeight="false" outlineLevel="0" collapsed="false">
      <c r="A689" s="366"/>
      <c r="B689" s="366"/>
      <c r="C689" s="366"/>
      <c r="D689" s="366"/>
      <c r="E689" s="366"/>
      <c r="F689" s="366"/>
      <c r="G689" s="350"/>
      <c r="H689" s="350"/>
      <c r="I689" s="350"/>
    </row>
    <row r="690" customFormat="false" ht="14.4" hidden="false" customHeight="false" outlineLevel="0" collapsed="false">
      <c r="A690" s="366"/>
      <c r="B690" s="366"/>
      <c r="C690" s="366"/>
      <c r="D690" s="366"/>
      <c r="E690" s="366"/>
      <c r="F690" s="366"/>
      <c r="G690" s="350"/>
      <c r="H690" s="350"/>
      <c r="I690" s="350"/>
    </row>
    <row r="691" customFormat="false" ht="14.4" hidden="false" customHeight="false" outlineLevel="0" collapsed="false">
      <c r="A691" s="366"/>
      <c r="B691" s="366"/>
      <c r="C691" s="366"/>
      <c r="D691" s="366"/>
      <c r="E691" s="366"/>
      <c r="F691" s="366"/>
      <c r="G691" s="350"/>
      <c r="H691" s="350"/>
      <c r="I691" s="350"/>
    </row>
    <row r="692" customFormat="false" ht="14.4" hidden="false" customHeight="false" outlineLevel="0" collapsed="false">
      <c r="A692" s="366"/>
      <c r="B692" s="366"/>
      <c r="C692" s="366"/>
      <c r="D692" s="366"/>
      <c r="E692" s="366"/>
      <c r="F692" s="366"/>
      <c r="G692" s="350"/>
      <c r="H692" s="350"/>
      <c r="I692" s="350"/>
    </row>
    <row r="693" customFormat="false" ht="14.4" hidden="false" customHeight="false" outlineLevel="0" collapsed="false">
      <c r="A693" s="366"/>
      <c r="B693" s="359"/>
      <c r="C693" s="366"/>
      <c r="D693" s="354"/>
      <c r="E693" s="366"/>
      <c r="F693" s="366"/>
      <c r="G693" s="350"/>
      <c r="H693" s="350"/>
      <c r="I693" s="350"/>
    </row>
    <row r="694" customFormat="false" ht="14.4" hidden="false" customHeight="false" outlineLevel="0" collapsed="false">
      <c r="A694" s="366"/>
      <c r="B694" s="359"/>
      <c r="C694" s="366"/>
      <c r="D694" s="368"/>
      <c r="E694" s="366"/>
      <c r="F694" s="366"/>
      <c r="G694" s="350"/>
      <c r="H694" s="350"/>
      <c r="I694" s="350"/>
    </row>
    <row r="695" customFormat="false" ht="14.4" hidden="false" customHeight="false" outlineLevel="0" collapsed="false">
      <c r="A695" s="366"/>
      <c r="B695" s="359"/>
      <c r="C695" s="359"/>
      <c r="D695" s="359"/>
      <c r="E695" s="359"/>
      <c r="F695" s="366"/>
      <c r="G695" s="350"/>
      <c r="H695" s="350"/>
      <c r="I695" s="350"/>
    </row>
    <row r="696" customFormat="false" ht="14.4" hidden="false" customHeight="false" outlineLevel="0" collapsed="false">
      <c r="A696" s="349"/>
      <c r="B696" s="349"/>
      <c r="C696" s="349"/>
      <c r="D696" s="349"/>
      <c r="E696" s="349"/>
      <c r="F696" s="351"/>
      <c r="G696" s="352"/>
      <c r="H696" s="350"/>
      <c r="I696" s="350"/>
    </row>
    <row r="697" customFormat="false" ht="14.4" hidden="false" customHeight="false" outlineLevel="0" collapsed="false">
      <c r="A697" s="349"/>
      <c r="B697" s="349"/>
      <c r="C697" s="349"/>
      <c r="D697" s="349"/>
      <c r="E697" s="349"/>
      <c r="F697" s="349"/>
      <c r="G697" s="350"/>
      <c r="H697" s="350"/>
      <c r="I697" s="350"/>
    </row>
    <row r="698" customFormat="false" ht="14.4" hidden="false" customHeight="false" outlineLevel="0" collapsed="false">
      <c r="A698" s="349"/>
      <c r="B698" s="349"/>
      <c r="C698" s="349"/>
      <c r="D698" s="349"/>
      <c r="E698" s="349"/>
      <c r="F698" s="349"/>
      <c r="G698" s="350"/>
      <c r="H698" s="350"/>
      <c r="I698" s="350"/>
    </row>
    <row r="699" customFormat="false" ht="14.4" hidden="false" customHeight="false" outlineLevel="0" collapsed="false">
      <c r="A699" s="360"/>
      <c r="B699" s="360"/>
      <c r="C699" s="348"/>
      <c r="D699" s="368"/>
      <c r="E699" s="354"/>
      <c r="F699" s="355"/>
      <c r="G699" s="351"/>
      <c r="H699" s="352"/>
      <c r="I699" s="352"/>
    </row>
    <row r="700" customFormat="false" ht="14.4" hidden="false" customHeight="false" outlineLevel="0" collapsed="false">
      <c r="A700" s="349"/>
      <c r="B700" s="349"/>
      <c r="C700" s="349"/>
      <c r="D700" s="349"/>
      <c r="E700" s="349"/>
      <c r="F700" s="349"/>
      <c r="G700" s="350"/>
      <c r="H700" s="350"/>
      <c r="I700" s="350"/>
    </row>
    <row r="701" customFormat="false" ht="14.4" hidden="false" customHeight="false" outlineLevel="0" collapsed="false">
      <c r="A701" s="349"/>
      <c r="B701" s="349"/>
      <c r="C701" s="349"/>
      <c r="D701" s="349"/>
      <c r="E701" s="349"/>
      <c r="F701" s="349"/>
      <c r="G701" s="350"/>
      <c r="H701" s="350"/>
      <c r="I701" s="350"/>
    </row>
    <row r="702" customFormat="false" ht="14.4" hidden="false" customHeight="false" outlineLevel="0" collapsed="false">
      <c r="A702" s="349"/>
      <c r="B702" s="349"/>
      <c r="C702" s="349"/>
      <c r="D702" s="349"/>
      <c r="E702" s="349"/>
      <c r="F702" s="349"/>
      <c r="G702" s="350"/>
      <c r="H702" s="350"/>
      <c r="I702" s="350"/>
    </row>
    <row r="703" customFormat="false" ht="14.4" hidden="false" customHeight="false" outlineLevel="0" collapsed="false">
      <c r="A703" s="360"/>
      <c r="B703" s="351"/>
      <c r="C703" s="352"/>
      <c r="D703" s="349"/>
      <c r="E703" s="349"/>
      <c r="F703" s="349"/>
      <c r="G703" s="350"/>
      <c r="H703" s="350"/>
      <c r="I703" s="350"/>
    </row>
    <row r="704" customFormat="false" ht="14.4" hidden="false" customHeight="false" outlineLevel="0" collapsed="false">
      <c r="A704" s="349"/>
      <c r="B704" s="349"/>
      <c r="C704" s="349"/>
      <c r="D704" s="349"/>
      <c r="E704" s="349"/>
      <c r="F704" s="349"/>
      <c r="G704" s="350"/>
      <c r="H704" s="350"/>
      <c r="I704" s="350"/>
    </row>
    <row r="705" customFormat="false" ht="14.4" hidden="false" customHeight="false" outlineLevel="0" collapsed="false">
      <c r="A705" s="349"/>
      <c r="B705" s="349"/>
      <c r="C705" s="349"/>
      <c r="D705" s="349"/>
      <c r="E705" s="349"/>
      <c r="F705" s="349"/>
      <c r="G705" s="350"/>
      <c r="H705" s="350"/>
      <c r="I705" s="350"/>
    </row>
    <row r="706" customFormat="false" ht="14.4" hidden="false" customHeight="false" outlineLevel="0" collapsed="false">
      <c r="A706" s="349"/>
      <c r="B706" s="349"/>
      <c r="C706" s="349"/>
      <c r="D706" s="349"/>
      <c r="E706" s="349"/>
      <c r="F706" s="349"/>
      <c r="G706" s="350"/>
      <c r="H706" s="350"/>
      <c r="I706" s="350"/>
    </row>
    <row r="707" customFormat="false" ht="15.6" hidden="false" customHeight="false" outlineLevel="0" collapsed="false">
      <c r="A707" s="363"/>
      <c r="B707" s="363"/>
      <c r="C707" s="363"/>
      <c r="D707" s="363"/>
      <c r="E707" s="363"/>
      <c r="F707" s="363"/>
      <c r="G707" s="350"/>
      <c r="H707" s="350"/>
      <c r="I707" s="350"/>
    </row>
    <row r="708" customFormat="false" ht="14.4" hidden="false" customHeight="false" outlineLevel="0" collapsed="false">
      <c r="A708" s="364"/>
      <c r="B708" s="364"/>
      <c r="C708" s="364"/>
      <c r="D708" s="365"/>
      <c r="E708" s="364"/>
      <c r="F708" s="364"/>
      <c r="G708" s="350"/>
      <c r="H708" s="350"/>
      <c r="I708" s="350"/>
    </row>
    <row r="709" customFormat="false" ht="14.4" hidden="false" customHeight="false" outlineLevel="0" collapsed="false">
      <c r="A709" s="366"/>
      <c r="B709" s="366"/>
      <c r="C709" s="366"/>
      <c r="D709" s="366"/>
      <c r="E709" s="366"/>
      <c r="F709" s="366"/>
      <c r="G709" s="350"/>
      <c r="H709" s="350"/>
      <c r="I709" s="350"/>
    </row>
    <row r="710" customFormat="false" ht="14.4" hidden="false" customHeight="false" outlineLevel="0" collapsed="false">
      <c r="A710" s="366"/>
      <c r="B710" s="366"/>
      <c r="C710" s="366"/>
      <c r="D710" s="366"/>
      <c r="E710" s="366"/>
      <c r="F710" s="366"/>
      <c r="G710" s="350"/>
      <c r="H710" s="350"/>
      <c r="I710" s="350"/>
    </row>
    <row r="711" customFormat="false" ht="14.4" hidden="false" customHeight="false" outlineLevel="0" collapsed="false">
      <c r="A711" s="366"/>
      <c r="B711" s="366"/>
      <c r="C711" s="366"/>
      <c r="D711" s="366"/>
      <c r="E711" s="366"/>
      <c r="F711" s="366"/>
      <c r="G711" s="350"/>
      <c r="H711" s="350"/>
      <c r="I711" s="350"/>
    </row>
    <row r="712" customFormat="false" ht="14.4" hidden="false" customHeight="false" outlineLevel="0" collapsed="false">
      <c r="A712" s="366"/>
      <c r="B712" s="366"/>
      <c r="C712" s="366"/>
      <c r="D712" s="366"/>
      <c r="E712" s="366"/>
      <c r="F712" s="366"/>
      <c r="G712" s="350"/>
      <c r="H712" s="350"/>
      <c r="I712" s="350"/>
    </row>
    <row r="713" customFormat="false" ht="14.4" hidden="false" customHeight="false" outlineLevel="0" collapsed="false">
      <c r="A713" s="366"/>
      <c r="B713" s="366"/>
      <c r="C713" s="366"/>
      <c r="D713" s="366"/>
      <c r="E713" s="366"/>
      <c r="F713" s="366"/>
      <c r="G713" s="350"/>
      <c r="H713" s="350"/>
      <c r="I713" s="350"/>
    </row>
    <row r="714" customFormat="false" ht="14.4" hidden="false" customHeight="false" outlineLevel="0" collapsed="false">
      <c r="A714" s="366"/>
      <c r="B714" s="366"/>
      <c r="C714" s="366"/>
      <c r="D714" s="366"/>
      <c r="E714" s="366"/>
      <c r="F714" s="366"/>
      <c r="G714" s="350"/>
      <c r="H714" s="350"/>
      <c r="I714" s="350"/>
    </row>
    <row r="715" customFormat="false" ht="14.4" hidden="false" customHeight="false" outlineLevel="0" collapsed="false">
      <c r="A715" s="359"/>
      <c r="B715" s="359"/>
      <c r="C715" s="359"/>
      <c r="D715" s="366"/>
      <c r="E715" s="366"/>
      <c r="F715" s="366"/>
      <c r="G715" s="350"/>
      <c r="H715" s="350"/>
      <c r="I715" s="350"/>
    </row>
    <row r="716" customFormat="false" ht="14.4" hidden="false" customHeight="false" outlineLevel="0" collapsed="false">
      <c r="A716" s="359"/>
      <c r="B716" s="359"/>
      <c r="C716" s="359"/>
      <c r="D716" s="366"/>
      <c r="E716" s="366"/>
      <c r="F716" s="366"/>
      <c r="G716" s="350"/>
      <c r="H716" s="350"/>
      <c r="I716" s="350"/>
    </row>
    <row r="717" customFormat="false" ht="14.4" hidden="false" customHeight="false" outlineLevel="0" collapsed="false">
      <c r="A717" s="359"/>
      <c r="B717" s="359"/>
      <c r="C717" s="359"/>
      <c r="D717" s="366"/>
      <c r="E717" s="366"/>
      <c r="F717" s="366"/>
      <c r="G717" s="350"/>
      <c r="H717" s="350"/>
      <c r="I717" s="350"/>
    </row>
    <row r="718" customFormat="false" ht="14.4" hidden="false" customHeight="false" outlineLevel="0" collapsed="false">
      <c r="A718" s="359"/>
      <c r="B718" s="359"/>
      <c r="C718" s="359"/>
      <c r="D718" s="366"/>
      <c r="E718" s="366"/>
      <c r="F718" s="366"/>
      <c r="G718" s="350"/>
      <c r="H718" s="350"/>
      <c r="I718" s="350"/>
    </row>
    <row r="719" customFormat="false" ht="14.4" hidden="false" customHeight="false" outlineLevel="0" collapsed="false">
      <c r="A719" s="359"/>
      <c r="B719" s="359"/>
      <c r="C719" s="366"/>
      <c r="D719" s="366"/>
      <c r="E719" s="366"/>
      <c r="F719" s="366"/>
      <c r="G719" s="350"/>
      <c r="H719" s="350"/>
      <c r="I719" s="350"/>
    </row>
    <row r="720" customFormat="false" ht="14.4" hidden="false" customHeight="false" outlineLevel="0" collapsed="false">
      <c r="A720" s="366"/>
      <c r="B720" s="359"/>
      <c r="C720" s="366"/>
      <c r="D720" s="354"/>
      <c r="E720" s="366"/>
      <c r="F720" s="366"/>
      <c r="G720" s="350"/>
      <c r="H720" s="350"/>
      <c r="I720" s="350"/>
    </row>
    <row r="721" customFormat="false" ht="14.4" hidden="false" customHeight="false" outlineLevel="0" collapsed="false">
      <c r="A721" s="366"/>
      <c r="B721" s="359"/>
      <c r="C721" s="366"/>
      <c r="D721" s="368"/>
      <c r="E721" s="366"/>
      <c r="F721" s="366"/>
      <c r="G721" s="350"/>
      <c r="H721" s="350"/>
      <c r="I721" s="350"/>
    </row>
    <row r="722" customFormat="false" ht="14.4" hidden="false" customHeight="false" outlineLevel="0" collapsed="false">
      <c r="A722" s="366"/>
      <c r="B722" s="359"/>
      <c r="C722" s="359"/>
      <c r="D722" s="359"/>
      <c r="E722" s="359"/>
      <c r="F722" s="366"/>
      <c r="G722" s="350"/>
      <c r="H722" s="350"/>
      <c r="I722" s="350"/>
    </row>
    <row r="723" customFormat="false" ht="14.4" hidden="false" customHeight="false" outlineLevel="0" collapsed="false">
      <c r="A723" s="369"/>
      <c r="B723" s="369"/>
      <c r="C723" s="369"/>
      <c r="D723" s="369"/>
      <c r="E723" s="369"/>
      <c r="F723" s="351"/>
      <c r="G723" s="352"/>
      <c r="H723" s="350"/>
      <c r="I723" s="350"/>
    </row>
    <row r="724" customFormat="false" ht="14.4" hidden="false" customHeight="false" outlineLevel="0" collapsed="false">
      <c r="A724" s="349"/>
      <c r="B724" s="349"/>
      <c r="C724" s="349"/>
      <c r="D724" s="349"/>
      <c r="E724" s="349"/>
      <c r="F724" s="349"/>
      <c r="G724" s="350"/>
      <c r="H724" s="350"/>
      <c r="I724" s="350"/>
    </row>
    <row r="725" customFormat="false" ht="14.4" hidden="false" customHeight="false" outlineLevel="0" collapsed="false">
      <c r="A725" s="349"/>
      <c r="B725" s="349"/>
      <c r="C725" s="349"/>
      <c r="D725" s="349"/>
      <c r="E725" s="349"/>
      <c r="F725" s="349"/>
      <c r="G725" s="350"/>
      <c r="H725" s="350"/>
      <c r="I725" s="350"/>
    </row>
    <row r="726" customFormat="false" ht="14.4" hidden="false" customHeight="false" outlineLevel="0" collapsed="false">
      <c r="A726" s="349"/>
      <c r="B726" s="349"/>
      <c r="C726" s="349"/>
      <c r="D726" s="349"/>
      <c r="E726" s="349"/>
      <c r="F726" s="349"/>
      <c r="G726" s="350"/>
      <c r="H726" s="350"/>
      <c r="I726" s="350"/>
    </row>
    <row r="727" customFormat="false" ht="14.4" hidden="false" customHeight="false" outlineLevel="0" collapsed="false">
      <c r="A727" s="349"/>
      <c r="B727" s="349"/>
      <c r="C727" s="349"/>
      <c r="D727" s="349"/>
      <c r="E727" s="349"/>
      <c r="F727" s="349"/>
      <c r="G727" s="350"/>
      <c r="H727" s="350"/>
      <c r="I727" s="350"/>
    </row>
    <row r="728" customFormat="false" ht="14.4" hidden="false" customHeight="false" outlineLevel="0" collapsed="false">
      <c r="A728" s="353"/>
      <c r="B728" s="353"/>
      <c r="C728" s="353"/>
      <c r="D728" s="353"/>
      <c r="E728" s="350"/>
      <c r="F728" s="349"/>
      <c r="G728" s="350"/>
      <c r="H728" s="350"/>
      <c r="I728" s="350"/>
    </row>
    <row r="729" customFormat="false" ht="14.4" hidden="false" customHeight="false" outlineLevel="0" collapsed="false">
      <c r="A729" s="366"/>
      <c r="B729" s="366"/>
      <c r="C729" s="366"/>
      <c r="D729" s="366"/>
      <c r="E729" s="349"/>
      <c r="F729" s="349"/>
      <c r="G729" s="350"/>
      <c r="H729" s="350"/>
      <c r="I729" s="350"/>
    </row>
    <row r="730" customFormat="false" ht="14.4" hidden="false" customHeight="false" outlineLevel="0" collapsed="false">
      <c r="A730" s="366"/>
      <c r="B730" s="366"/>
      <c r="C730" s="366"/>
      <c r="D730" s="366"/>
      <c r="E730" s="349"/>
      <c r="F730" s="349"/>
      <c r="G730" s="350"/>
      <c r="H730" s="350"/>
      <c r="I730" s="350"/>
    </row>
    <row r="731" customFormat="false" ht="14.4" hidden="false" customHeight="false" outlineLevel="0" collapsed="false">
      <c r="A731" s="366"/>
      <c r="B731" s="366"/>
      <c r="C731" s="366"/>
      <c r="D731" s="366"/>
      <c r="E731" s="349"/>
      <c r="F731" s="349"/>
      <c r="G731" s="350"/>
      <c r="H731" s="350"/>
      <c r="I731" s="350"/>
    </row>
    <row r="732" customFormat="false" ht="14.4" hidden="false" customHeight="false" outlineLevel="0" collapsed="false">
      <c r="A732" s="349"/>
      <c r="B732" s="349"/>
      <c r="C732" s="350"/>
      <c r="D732" s="351"/>
      <c r="E732" s="352"/>
      <c r="F732" s="349"/>
      <c r="G732" s="350"/>
      <c r="H732" s="350"/>
      <c r="I732" s="350"/>
    </row>
    <row r="733" customFormat="false" ht="14.4" hidden="false" customHeight="false" outlineLevel="0" collapsed="false">
      <c r="A733" s="349"/>
      <c r="B733" s="349"/>
      <c r="C733" s="349"/>
      <c r="D733" s="349"/>
      <c r="E733" s="349"/>
      <c r="F733" s="349"/>
      <c r="G733" s="350"/>
      <c r="H733" s="350"/>
      <c r="I733" s="350"/>
    </row>
    <row r="734" customFormat="false" ht="14.4" hidden="false" customHeight="false" outlineLevel="0" collapsed="false">
      <c r="A734" s="349"/>
      <c r="B734" s="349"/>
      <c r="C734" s="349"/>
      <c r="D734" s="349"/>
      <c r="E734" s="349"/>
      <c r="F734" s="349"/>
      <c r="G734" s="350"/>
      <c r="H734" s="350"/>
      <c r="I734" s="350"/>
    </row>
    <row r="735" customFormat="false" ht="14.4" hidden="false" customHeight="false" outlineLevel="0" collapsed="false">
      <c r="A735" s="349"/>
      <c r="B735" s="349"/>
      <c r="C735" s="349"/>
      <c r="D735" s="349"/>
      <c r="E735" s="349"/>
      <c r="F735" s="349"/>
      <c r="G735" s="350"/>
      <c r="H735" s="350"/>
      <c r="I735" s="350"/>
    </row>
    <row r="736" customFormat="false" ht="14.4" hidden="false" customHeight="false" outlineLevel="0" collapsed="false">
      <c r="A736" s="349"/>
      <c r="B736" s="349"/>
      <c r="C736" s="349"/>
      <c r="D736" s="349"/>
      <c r="E736" s="349"/>
      <c r="F736" s="349"/>
      <c r="G736" s="350"/>
      <c r="H736" s="350"/>
      <c r="I736" s="350"/>
    </row>
    <row r="737" customFormat="false" ht="14.4" hidden="false" customHeight="false" outlineLevel="0" collapsed="false">
      <c r="A737" s="353"/>
      <c r="B737" s="353"/>
      <c r="C737" s="353"/>
      <c r="D737" s="353"/>
      <c r="E737" s="349"/>
      <c r="F737" s="349"/>
      <c r="G737" s="350"/>
      <c r="H737" s="350"/>
      <c r="I737" s="350"/>
    </row>
    <row r="738" customFormat="false" ht="14.4" hidden="false" customHeight="false" outlineLevel="0" collapsed="false">
      <c r="A738" s="354"/>
      <c r="B738" s="354"/>
      <c r="C738" s="366"/>
      <c r="D738" s="366"/>
      <c r="E738" s="349"/>
      <c r="F738" s="349"/>
      <c r="G738" s="350"/>
      <c r="H738" s="350"/>
      <c r="I738" s="350"/>
    </row>
    <row r="739" customFormat="false" ht="14.4" hidden="false" customHeight="false" outlineLevel="0" collapsed="false">
      <c r="A739" s="354"/>
      <c r="B739" s="354"/>
      <c r="C739" s="366"/>
      <c r="D739" s="366"/>
      <c r="E739" s="349"/>
      <c r="F739" s="349"/>
      <c r="G739" s="350"/>
      <c r="H739" s="350"/>
      <c r="I739" s="350"/>
    </row>
    <row r="740" customFormat="false" ht="14.4" hidden="false" customHeight="false" outlineLevel="0" collapsed="false">
      <c r="A740" s="354"/>
      <c r="B740" s="354"/>
      <c r="C740" s="366"/>
      <c r="D740" s="366"/>
      <c r="E740" s="349"/>
      <c r="F740" s="349"/>
      <c r="G740" s="350"/>
      <c r="H740" s="350"/>
      <c r="I740" s="350"/>
    </row>
    <row r="741" customFormat="false" ht="14.4" hidden="false" customHeight="false" outlineLevel="0" collapsed="false">
      <c r="A741" s="354"/>
      <c r="B741" s="354"/>
      <c r="C741" s="366"/>
      <c r="D741" s="366"/>
      <c r="E741" s="349"/>
      <c r="F741" s="349"/>
      <c r="G741" s="350"/>
      <c r="H741" s="350"/>
      <c r="I741" s="350"/>
    </row>
    <row r="742" customFormat="false" ht="14.4" hidden="false" customHeight="false" outlineLevel="0" collapsed="false">
      <c r="A742" s="348"/>
      <c r="B742" s="348"/>
      <c r="C742" s="366"/>
      <c r="D742" s="366"/>
      <c r="E742" s="349"/>
      <c r="F742" s="349"/>
      <c r="G742" s="350"/>
      <c r="H742" s="350"/>
      <c r="I742" s="350"/>
    </row>
    <row r="743" customFormat="false" ht="14.4" hidden="false" customHeight="false" outlineLevel="0" collapsed="false">
      <c r="A743" s="348"/>
      <c r="B743" s="348"/>
      <c r="C743" s="366"/>
      <c r="D743" s="366"/>
      <c r="E743" s="349"/>
      <c r="F743" s="349"/>
      <c r="G743" s="350"/>
      <c r="H743" s="350"/>
      <c r="I743" s="350"/>
    </row>
    <row r="744" customFormat="false" ht="14.4" hidden="false" customHeight="false" outlineLevel="0" collapsed="false">
      <c r="A744" s="348"/>
      <c r="B744" s="348"/>
      <c r="C744" s="366"/>
      <c r="D744" s="366"/>
      <c r="E744" s="349"/>
      <c r="F744" s="349"/>
      <c r="G744" s="350"/>
      <c r="H744" s="350"/>
      <c r="I744" s="350"/>
    </row>
    <row r="745" customFormat="false" ht="14.4" hidden="false" customHeight="false" outlineLevel="0" collapsed="false">
      <c r="A745" s="348"/>
      <c r="B745" s="348"/>
      <c r="C745" s="366"/>
      <c r="D745" s="366"/>
      <c r="E745" s="349"/>
      <c r="F745" s="349"/>
      <c r="G745" s="350"/>
      <c r="H745" s="350"/>
      <c r="I745" s="350"/>
    </row>
    <row r="746" customFormat="false" ht="14.4" hidden="false" customHeight="false" outlineLevel="0" collapsed="false">
      <c r="A746" s="348"/>
      <c r="B746" s="348"/>
      <c r="C746" s="366"/>
      <c r="D746" s="366"/>
      <c r="E746" s="349"/>
      <c r="F746" s="349"/>
      <c r="G746" s="350"/>
      <c r="H746" s="350"/>
      <c r="I746" s="350"/>
    </row>
    <row r="747" customFormat="false" ht="14.4" hidden="false" customHeight="false" outlineLevel="0" collapsed="false">
      <c r="A747" s="348"/>
      <c r="B747" s="348"/>
      <c r="C747" s="366"/>
      <c r="D747" s="366"/>
      <c r="E747" s="349"/>
      <c r="F747" s="349"/>
      <c r="G747" s="350"/>
      <c r="H747" s="350"/>
      <c r="I747" s="350"/>
    </row>
    <row r="748" customFormat="false" ht="14.4" hidden="false" customHeight="false" outlineLevel="0" collapsed="false">
      <c r="A748" s="348"/>
      <c r="B748" s="348"/>
      <c r="C748" s="366"/>
      <c r="D748" s="366"/>
      <c r="E748" s="349"/>
      <c r="F748" s="349"/>
      <c r="G748" s="350"/>
      <c r="H748" s="350"/>
      <c r="I748" s="350"/>
    </row>
    <row r="749" customFormat="false" ht="14.4" hidden="false" customHeight="false" outlineLevel="0" collapsed="false">
      <c r="A749" s="348"/>
      <c r="B749" s="348"/>
      <c r="C749" s="366"/>
      <c r="D749" s="351"/>
      <c r="E749" s="352"/>
      <c r="F749" s="349"/>
      <c r="G749" s="350"/>
      <c r="H749" s="350"/>
      <c r="I749" s="350"/>
    </row>
    <row r="750" customFormat="false" ht="14.4" hidden="false" customHeight="false" outlineLevel="0" collapsed="false">
      <c r="A750" s="348"/>
      <c r="B750" s="348"/>
      <c r="C750" s="366"/>
      <c r="D750" s="366"/>
      <c r="E750" s="349"/>
      <c r="F750" s="349"/>
      <c r="G750" s="350"/>
      <c r="H750" s="350"/>
      <c r="I750" s="350"/>
    </row>
    <row r="751" customFormat="false" ht="14.4" hidden="false" customHeight="false" outlineLevel="0" collapsed="false">
      <c r="A751" s="348"/>
      <c r="B751" s="348"/>
      <c r="C751" s="366"/>
      <c r="D751" s="366"/>
      <c r="E751" s="349"/>
      <c r="F751" s="349"/>
      <c r="G751" s="350"/>
      <c r="H751" s="350"/>
      <c r="I751" s="350"/>
    </row>
    <row r="752" customFormat="false" ht="14.4" hidden="false" customHeight="false" outlineLevel="0" collapsed="false">
      <c r="A752" s="349"/>
      <c r="B752" s="349"/>
      <c r="C752" s="349"/>
      <c r="D752" s="349"/>
      <c r="E752" s="349"/>
      <c r="F752" s="349"/>
      <c r="G752" s="350"/>
      <c r="H752" s="350"/>
      <c r="I752" s="350"/>
    </row>
    <row r="753" customFormat="false" ht="14.4" hidden="false" customHeight="false" outlineLevel="0" collapsed="false">
      <c r="A753" s="349"/>
      <c r="B753" s="349"/>
      <c r="C753" s="349"/>
      <c r="D753" s="349"/>
      <c r="E753" s="349"/>
      <c r="F753" s="349"/>
      <c r="G753" s="350"/>
      <c r="H753" s="350"/>
      <c r="I753" s="350"/>
    </row>
    <row r="754" customFormat="false" ht="14.4" hidden="false" customHeight="false" outlineLevel="0" collapsed="false">
      <c r="A754" s="349"/>
      <c r="B754" s="349"/>
      <c r="C754" s="349"/>
      <c r="D754" s="349"/>
      <c r="E754" s="349"/>
      <c r="F754" s="349"/>
      <c r="G754" s="350"/>
      <c r="H754" s="350"/>
      <c r="I754" s="350"/>
    </row>
    <row r="755" customFormat="false" ht="14.4" hidden="false" customHeight="false" outlineLevel="0" collapsed="false">
      <c r="A755" s="353"/>
      <c r="B755" s="352"/>
      <c r="C755" s="349"/>
      <c r="D755" s="349"/>
      <c r="E755" s="349"/>
      <c r="F755" s="349"/>
      <c r="G755" s="350"/>
      <c r="H755" s="350"/>
      <c r="I755" s="350"/>
    </row>
    <row r="756" customFormat="false" ht="14.4" hidden="false" customHeight="false" outlineLevel="0" collapsed="false">
      <c r="A756" s="354"/>
      <c r="B756" s="352"/>
      <c r="C756" s="349"/>
      <c r="D756" s="349"/>
      <c r="E756" s="349"/>
      <c r="F756" s="349"/>
      <c r="G756" s="350"/>
      <c r="H756" s="350"/>
      <c r="I756" s="350"/>
    </row>
    <row r="757" customFormat="false" ht="14.4" hidden="false" customHeight="false" outlineLevel="0" collapsed="false">
      <c r="A757" s="354"/>
      <c r="B757" s="352"/>
      <c r="C757" s="349"/>
      <c r="D757" s="349"/>
      <c r="E757" s="349"/>
      <c r="F757" s="349"/>
      <c r="G757" s="350"/>
      <c r="H757" s="350"/>
      <c r="I757" s="350"/>
    </row>
    <row r="758" customFormat="false" ht="14.4" hidden="false" customHeight="false" outlineLevel="0" collapsed="false">
      <c r="A758" s="354"/>
      <c r="B758" s="352"/>
      <c r="C758" s="349"/>
      <c r="D758" s="349"/>
      <c r="E758" s="349"/>
      <c r="F758" s="349"/>
      <c r="G758" s="350"/>
      <c r="H758" s="350"/>
      <c r="I758" s="350"/>
    </row>
    <row r="759" customFormat="false" ht="14.4" hidden="false" customHeight="false" outlineLevel="0" collapsed="false">
      <c r="A759" s="354"/>
      <c r="B759" s="352"/>
      <c r="C759" s="349"/>
      <c r="D759" s="349"/>
      <c r="E759" s="349"/>
      <c r="F759" s="349"/>
      <c r="G759" s="350"/>
      <c r="H759" s="350"/>
      <c r="I759" s="350"/>
    </row>
    <row r="760" customFormat="false" ht="14.4" hidden="false" customHeight="false" outlineLevel="0" collapsed="false">
      <c r="A760" s="354"/>
      <c r="B760" s="352"/>
      <c r="C760" s="349"/>
      <c r="D760" s="349"/>
      <c r="E760" s="349"/>
      <c r="F760" s="349"/>
      <c r="G760" s="350"/>
      <c r="H760" s="350"/>
      <c r="I760" s="350"/>
    </row>
    <row r="761" customFormat="false" ht="14.4" hidden="false" customHeight="false" outlineLevel="0" collapsed="false">
      <c r="A761" s="354"/>
      <c r="B761" s="352"/>
      <c r="C761" s="349"/>
      <c r="D761" s="349"/>
      <c r="E761" s="349"/>
      <c r="F761" s="349"/>
      <c r="G761" s="350"/>
      <c r="H761" s="350"/>
      <c r="I761" s="350"/>
    </row>
    <row r="762" customFormat="false" ht="14.4" hidden="false" customHeight="false" outlineLevel="0" collapsed="false">
      <c r="A762" s="354"/>
      <c r="B762" s="352"/>
      <c r="C762" s="349"/>
      <c r="D762" s="349"/>
      <c r="E762" s="349"/>
      <c r="F762" s="349"/>
      <c r="G762" s="350"/>
      <c r="H762" s="350"/>
      <c r="I762" s="350"/>
    </row>
    <row r="763" customFormat="false" ht="14.4" hidden="false" customHeight="false" outlineLevel="0" collapsed="false">
      <c r="A763" s="354"/>
      <c r="B763" s="352"/>
      <c r="C763" s="349"/>
      <c r="D763" s="349"/>
      <c r="E763" s="349"/>
      <c r="F763" s="349"/>
      <c r="G763" s="350"/>
      <c r="H763" s="350"/>
      <c r="I763" s="350"/>
    </row>
    <row r="764" customFormat="false" ht="14.4" hidden="false" customHeight="false" outlineLevel="0" collapsed="false">
      <c r="A764" s="354"/>
      <c r="B764" s="352"/>
      <c r="C764" s="349"/>
      <c r="D764" s="349"/>
      <c r="E764" s="349"/>
      <c r="F764" s="349"/>
      <c r="G764" s="350"/>
      <c r="H764" s="350"/>
      <c r="I764" s="350"/>
    </row>
    <row r="765" customFormat="false" ht="14.4" hidden="false" customHeight="false" outlineLevel="0" collapsed="false">
      <c r="A765" s="354"/>
      <c r="B765" s="352"/>
      <c r="C765" s="349"/>
      <c r="D765" s="349"/>
      <c r="E765" s="349"/>
      <c r="F765" s="349"/>
      <c r="G765" s="350"/>
      <c r="H765" s="350"/>
      <c r="I765" s="350"/>
    </row>
    <row r="766" customFormat="false" ht="14.4" hidden="false" customHeight="false" outlineLevel="0" collapsed="false">
      <c r="A766" s="354"/>
      <c r="B766" s="352"/>
      <c r="C766" s="349"/>
      <c r="D766" s="349"/>
      <c r="E766" s="349"/>
      <c r="F766" s="349"/>
      <c r="G766" s="350"/>
      <c r="H766" s="350"/>
      <c r="I766" s="350"/>
    </row>
    <row r="767" customFormat="false" ht="14.4" hidden="false" customHeight="false" outlineLevel="0" collapsed="false">
      <c r="A767" s="354"/>
      <c r="B767" s="352"/>
      <c r="C767" s="349"/>
      <c r="D767" s="349"/>
      <c r="E767" s="349"/>
      <c r="F767" s="349"/>
      <c r="G767" s="350"/>
      <c r="H767" s="350"/>
      <c r="I767" s="350"/>
    </row>
    <row r="768" customFormat="false" ht="14.4" hidden="false" customHeight="false" outlineLevel="0" collapsed="false">
      <c r="A768" s="354"/>
      <c r="B768" s="352"/>
      <c r="C768" s="349"/>
      <c r="D768" s="349"/>
      <c r="E768" s="349"/>
      <c r="F768" s="349"/>
      <c r="G768" s="350"/>
      <c r="H768" s="350"/>
      <c r="I768" s="350"/>
    </row>
    <row r="769" customFormat="false" ht="14.4" hidden="false" customHeight="false" outlineLevel="0" collapsed="false">
      <c r="A769" s="354"/>
      <c r="B769" s="352"/>
      <c r="C769" s="349"/>
      <c r="D769" s="349"/>
      <c r="E769" s="349"/>
      <c r="F769" s="349"/>
      <c r="G769" s="350"/>
      <c r="H769" s="350"/>
      <c r="I769" s="350"/>
    </row>
    <row r="770" customFormat="false" ht="14.4" hidden="false" customHeight="false" outlineLevel="0" collapsed="false">
      <c r="A770" s="354"/>
      <c r="B770" s="352"/>
      <c r="C770" s="349"/>
      <c r="D770" s="349"/>
      <c r="E770" s="349"/>
      <c r="F770" s="349"/>
      <c r="G770" s="350"/>
      <c r="H770" s="350"/>
      <c r="I770" s="350"/>
    </row>
    <row r="771" customFormat="false" ht="14.4" hidden="false" customHeight="false" outlineLevel="0" collapsed="false">
      <c r="A771" s="354"/>
      <c r="B771" s="352"/>
      <c r="C771" s="349"/>
      <c r="D771" s="349"/>
      <c r="E771" s="349"/>
      <c r="F771" s="349"/>
      <c r="G771" s="350"/>
      <c r="H771" s="350"/>
      <c r="I771" s="350"/>
    </row>
    <row r="772" customFormat="false" ht="14.4" hidden="false" customHeight="false" outlineLevel="0" collapsed="false">
      <c r="A772" s="354"/>
      <c r="B772" s="352"/>
      <c r="C772" s="349"/>
      <c r="D772" s="349"/>
      <c r="E772" s="349"/>
      <c r="F772" s="349"/>
      <c r="G772" s="350"/>
      <c r="H772" s="350"/>
      <c r="I772" s="350"/>
    </row>
    <row r="773" customFormat="false" ht="14.4" hidden="false" customHeight="false" outlineLevel="0" collapsed="false">
      <c r="A773" s="354"/>
      <c r="B773" s="352"/>
      <c r="C773" s="349"/>
      <c r="D773" s="349"/>
      <c r="E773" s="349"/>
      <c r="F773" s="349"/>
      <c r="G773" s="350"/>
      <c r="H773" s="350"/>
      <c r="I773" s="350"/>
    </row>
    <row r="774" customFormat="false" ht="14.4" hidden="false" customHeight="false" outlineLevel="0" collapsed="false">
      <c r="A774" s="348"/>
      <c r="B774" s="352"/>
      <c r="C774" s="349"/>
      <c r="D774" s="349"/>
      <c r="E774" s="349"/>
      <c r="F774" s="349"/>
      <c r="G774" s="350"/>
      <c r="H774" s="350"/>
      <c r="I774" s="350"/>
    </row>
    <row r="775" customFormat="false" ht="14.4" hidden="false" customHeight="false" outlineLevel="0" collapsed="false">
      <c r="A775" s="348"/>
      <c r="B775" s="352"/>
      <c r="C775" s="349"/>
      <c r="D775" s="349"/>
      <c r="E775" s="349"/>
      <c r="F775" s="349"/>
      <c r="G775" s="350"/>
      <c r="H775" s="350"/>
      <c r="I775" s="350"/>
    </row>
    <row r="776" customFormat="false" ht="14.4" hidden="false" customHeight="false" outlineLevel="0" collapsed="false">
      <c r="A776" s="348"/>
      <c r="B776" s="352"/>
      <c r="C776" s="352"/>
      <c r="D776" s="349"/>
      <c r="E776" s="349"/>
      <c r="F776" s="349"/>
      <c r="G776" s="350"/>
      <c r="H776" s="350"/>
      <c r="I776" s="350"/>
    </row>
    <row r="777" customFormat="false" ht="14.4" hidden="false" customHeight="false" outlineLevel="0" collapsed="false">
      <c r="A777" s="351"/>
      <c r="B777" s="352"/>
      <c r="C777" s="349"/>
      <c r="D777" s="349"/>
      <c r="E777" s="349"/>
      <c r="F777" s="349"/>
      <c r="G777" s="350"/>
      <c r="H777" s="350"/>
      <c r="I777" s="350"/>
    </row>
    <row r="778" customFormat="false" ht="14.4" hidden="false" customHeight="false" outlineLevel="0" collapsed="false">
      <c r="A778" s="360"/>
      <c r="B778" s="351"/>
      <c r="C778" s="349"/>
      <c r="D778" s="349"/>
      <c r="E778" s="349"/>
      <c r="F778" s="349"/>
      <c r="G778" s="350"/>
      <c r="H778" s="350"/>
      <c r="I778" s="350"/>
    </row>
    <row r="779" customFormat="false" ht="14.4" hidden="false" customHeight="false" outlineLevel="0" collapsed="false">
      <c r="A779" s="349"/>
      <c r="B779" s="349"/>
      <c r="C779" s="349"/>
      <c r="D779" s="349"/>
      <c r="E779" s="349"/>
      <c r="F779" s="349"/>
      <c r="G779" s="350"/>
      <c r="H779" s="350"/>
      <c r="I779" s="350"/>
    </row>
    <row r="780" customFormat="false" ht="14.4" hidden="false" customHeight="false" outlineLevel="0" collapsed="false">
      <c r="A780" s="349"/>
      <c r="B780" s="349"/>
      <c r="C780" s="349"/>
      <c r="D780" s="349"/>
      <c r="E780" s="349"/>
      <c r="F780" s="349"/>
      <c r="G780" s="350"/>
      <c r="H780" s="350"/>
      <c r="I780" s="350"/>
    </row>
    <row r="781" customFormat="false" ht="14.4" hidden="false" customHeight="false" outlineLevel="0" collapsed="false">
      <c r="A781" s="349"/>
      <c r="B781" s="349"/>
      <c r="C781" s="349"/>
      <c r="D781" s="349"/>
      <c r="E781" s="349"/>
      <c r="F781" s="349"/>
      <c r="G781" s="350"/>
      <c r="H781" s="350"/>
      <c r="I781" s="350"/>
    </row>
    <row r="782" customFormat="false" ht="14.4" hidden="false" customHeight="false" outlineLevel="0" collapsed="false">
      <c r="A782" s="353"/>
      <c r="B782" s="352"/>
      <c r="C782" s="349"/>
      <c r="D782" s="349"/>
      <c r="E782" s="349"/>
      <c r="F782" s="349"/>
      <c r="G782" s="350"/>
      <c r="H782" s="350"/>
      <c r="I782" s="350"/>
    </row>
    <row r="783" customFormat="false" ht="14.4" hidden="false" customHeight="false" outlineLevel="0" collapsed="false">
      <c r="A783" s="354"/>
      <c r="B783" s="352"/>
      <c r="C783" s="349"/>
      <c r="D783" s="349"/>
      <c r="E783" s="349"/>
      <c r="F783" s="349"/>
      <c r="G783" s="350"/>
      <c r="H783" s="350"/>
      <c r="I783" s="350"/>
    </row>
    <row r="784" customFormat="false" ht="14.4" hidden="false" customHeight="false" outlineLevel="0" collapsed="false">
      <c r="A784" s="351"/>
      <c r="B784" s="352"/>
      <c r="C784" s="349"/>
      <c r="D784" s="349"/>
      <c r="E784" s="349"/>
      <c r="F784" s="349"/>
      <c r="G784" s="350"/>
      <c r="H784" s="350"/>
      <c r="I784" s="350"/>
    </row>
    <row r="785" customFormat="false" ht="14.4" hidden="false" customHeight="false" outlineLevel="0" collapsed="false">
      <c r="A785" s="349"/>
      <c r="B785" s="349"/>
      <c r="C785" s="349"/>
      <c r="D785" s="349"/>
      <c r="E785" s="349"/>
      <c r="F785" s="349"/>
      <c r="G785" s="350"/>
      <c r="H785" s="350"/>
      <c r="I785" s="350"/>
    </row>
    <row r="786" customFormat="false" ht="14.4" hidden="false" customHeight="false" outlineLevel="0" collapsed="false">
      <c r="A786" s="349"/>
      <c r="B786" s="349"/>
      <c r="C786" s="349"/>
      <c r="D786" s="349"/>
      <c r="E786" s="349"/>
      <c r="F786" s="349"/>
      <c r="G786" s="350"/>
      <c r="H786" s="350"/>
      <c r="I786" s="350"/>
    </row>
    <row r="787" customFormat="false" ht="15.6" hidden="false" customHeight="false" outlineLevel="0" collapsed="false">
      <c r="A787" s="374"/>
      <c r="B787" s="374"/>
      <c r="C787" s="374"/>
      <c r="D787" s="374"/>
      <c r="E787" s="374"/>
      <c r="F787" s="350"/>
      <c r="G787" s="350"/>
      <c r="H787" s="350"/>
      <c r="I787" s="350"/>
    </row>
    <row r="788" customFormat="false" ht="14.4" hidden="false" customHeight="false" outlineLevel="0" collapsed="false">
      <c r="A788" s="349"/>
      <c r="B788" s="349"/>
      <c r="C788" s="350"/>
      <c r="D788" s="350"/>
      <c r="E788" s="350"/>
      <c r="F788" s="350"/>
      <c r="G788" s="350"/>
      <c r="H788" s="350"/>
      <c r="I788" s="350"/>
    </row>
    <row r="789" customFormat="false" ht="14.4" hidden="false" customHeight="false" outlineLevel="0" collapsed="false">
      <c r="A789" s="360"/>
      <c r="B789" s="349"/>
      <c r="C789" s="350"/>
      <c r="D789" s="350"/>
      <c r="E789" s="350"/>
      <c r="F789" s="350"/>
      <c r="G789" s="350"/>
      <c r="H789" s="350"/>
      <c r="I789" s="350"/>
    </row>
    <row r="790" customFormat="false" ht="14.4" hidden="false" customHeight="false" outlineLevel="0" collapsed="false">
      <c r="A790" s="349"/>
      <c r="B790" s="349"/>
      <c r="C790" s="350"/>
      <c r="D790" s="350"/>
      <c r="E790" s="350"/>
      <c r="F790" s="350"/>
      <c r="G790" s="350"/>
      <c r="H790" s="350"/>
      <c r="I790" s="350"/>
    </row>
    <row r="791" customFormat="false" ht="14.4" hidden="false" customHeight="false" outlineLevel="0" collapsed="false">
      <c r="A791" s="350"/>
      <c r="B791" s="350"/>
      <c r="C791" s="350"/>
      <c r="D791" s="350"/>
      <c r="E791" s="350"/>
      <c r="F791" s="350"/>
      <c r="G791" s="350"/>
      <c r="H791" s="350"/>
      <c r="I791" s="350"/>
    </row>
    <row r="792" customFormat="false" ht="14.4" hidden="false" customHeight="false" outlineLevel="0" collapsed="false">
      <c r="A792" s="350"/>
      <c r="B792" s="350"/>
      <c r="C792" s="375"/>
      <c r="D792" s="375"/>
      <c r="E792" s="350"/>
      <c r="F792" s="350"/>
      <c r="G792" s="350"/>
      <c r="H792" s="350"/>
      <c r="I792" s="350"/>
    </row>
    <row r="793" customFormat="false" ht="14.4" hidden="false" customHeight="false" outlineLevel="0" collapsed="false">
      <c r="A793" s="350"/>
      <c r="B793" s="350"/>
      <c r="C793" s="375"/>
      <c r="D793" s="375"/>
      <c r="E793" s="350"/>
      <c r="F793" s="350"/>
      <c r="G793" s="350"/>
      <c r="H793" s="350"/>
      <c r="I793" s="350"/>
    </row>
    <row r="794" customFormat="false" ht="14.4" hidden="false" customHeight="false" outlineLevel="0" collapsed="false">
      <c r="A794" s="350"/>
      <c r="B794" s="350"/>
      <c r="C794" s="366"/>
      <c r="D794" s="366"/>
      <c r="E794" s="350"/>
      <c r="F794" s="350"/>
      <c r="G794" s="350"/>
      <c r="H794" s="350"/>
      <c r="I794" s="350"/>
    </row>
    <row r="795" customFormat="false" ht="14.4" hidden="false" customHeight="false" outlineLevel="0" collapsed="false">
      <c r="A795" s="375"/>
      <c r="B795" s="375"/>
      <c r="C795" s="366"/>
      <c r="D795" s="366"/>
      <c r="E795" s="350"/>
      <c r="F795" s="350"/>
      <c r="G795" s="350"/>
      <c r="H795" s="350"/>
      <c r="I795" s="350"/>
    </row>
    <row r="796" customFormat="false" ht="14.4" hidden="false" customHeight="false" outlineLevel="0" collapsed="false">
      <c r="A796" s="375"/>
      <c r="B796" s="375"/>
      <c r="C796" s="350"/>
      <c r="D796" s="350"/>
      <c r="E796" s="350"/>
      <c r="F796" s="350"/>
      <c r="G796" s="350"/>
      <c r="H796" s="350"/>
      <c r="I796" s="350"/>
    </row>
    <row r="797" customFormat="false" ht="14.4" hidden="false" customHeight="false" outlineLevel="0" collapsed="false">
      <c r="A797" s="366"/>
      <c r="B797" s="366"/>
      <c r="C797" s="350"/>
      <c r="D797" s="350"/>
      <c r="E797" s="350"/>
      <c r="F797" s="350"/>
      <c r="G797" s="350"/>
      <c r="H797" s="350"/>
      <c r="I797" s="350"/>
    </row>
    <row r="798" customFormat="false" ht="14.4" hidden="false" customHeight="false" outlineLevel="0" collapsed="false">
      <c r="A798" s="366"/>
      <c r="B798" s="366"/>
      <c r="C798" s="350"/>
      <c r="D798" s="350"/>
      <c r="E798" s="350"/>
      <c r="F798" s="350"/>
      <c r="G798" s="350"/>
      <c r="H798" s="350"/>
      <c r="I798" s="350"/>
    </row>
    <row r="799" customFormat="false" ht="14.4" hidden="false" customHeight="false" outlineLevel="0" collapsed="false">
      <c r="A799" s="350"/>
      <c r="B799" s="350"/>
      <c r="C799" s="350"/>
      <c r="D799" s="350"/>
      <c r="E799" s="350"/>
      <c r="F799" s="350"/>
      <c r="G799" s="350"/>
      <c r="H799" s="350"/>
      <c r="I799" s="350"/>
    </row>
    <row r="800" customFormat="false" ht="14.4" hidden="false" customHeight="false" outlineLevel="0" collapsed="false">
      <c r="A800" s="350"/>
      <c r="B800" s="350"/>
      <c r="C800" s="350"/>
      <c r="D800" s="350"/>
      <c r="E800" s="350"/>
      <c r="F800" s="350"/>
      <c r="G800" s="350"/>
      <c r="H800" s="350"/>
      <c r="I800" s="350"/>
    </row>
    <row r="801" customFormat="false" ht="14.4" hidden="false" customHeight="false" outlineLevel="0" collapsed="false">
      <c r="A801" s="350"/>
      <c r="B801" s="350"/>
      <c r="C801" s="350"/>
      <c r="D801" s="350"/>
      <c r="E801" s="350"/>
      <c r="F801" s="350"/>
      <c r="G801" s="350"/>
      <c r="H801" s="350"/>
      <c r="I801" s="350"/>
    </row>
    <row r="802" customFormat="false" ht="14.4" hidden="false" customHeight="false" outlineLevel="0" collapsed="false">
      <c r="A802" s="350"/>
      <c r="B802" s="350"/>
      <c r="C802" s="350"/>
      <c r="D802" s="350"/>
      <c r="E802" s="350"/>
      <c r="F802" s="350"/>
      <c r="G802" s="350"/>
      <c r="H802" s="350"/>
      <c r="I802" s="350"/>
    </row>
    <row r="803" customFormat="false" ht="14.4" hidden="false" customHeight="false" outlineLevel="0" collapsed="false">
      <c r="A803" s="350"/>
      <c r="B803" s="350"/>
      <c r="C803" s="350"/>
      <c r="D803" s="350"/>
      <c r="E803" s="350"/>
      <c r="F803" s="350"/>
      <c r="G803" s="350"/>
      <c r="H803" s="350"/>
      <c r="I803" s="350"/>
    </row>
    <row r="804" customFormat="false" ht="14.4" hidden="false" customHeight="false" outlineLevel="0" collapsed="false">
      <c r="A804" s="350"/>
      <c r="B804" s="350"/>
      <c r="C804" s="350"/>
      <c r="D804" s="350"/>
      <c r="E804" s="350"/>
      <c r="F804" s="350"/>
      <c r="G804" s="350"/>
      <c r="H804" s="350"/>
      <c r="I804" s="350"/>
    </row>
    <row r="805" customFormat="false" ht="14.4" hidden="false" customHeight="false" outlineLevel="0" collapsed="false">
      <c r="A805" s="350"/>
      <c r="B805" s="350"/>
      <c r="C805" s="350"/>
      <c r="D805" s="350"/>
      <c r="E805" s="350"/>
      <c r="F805" s="350"/>
      <c r="G805" s="350"/>
      <c r="H805" s="350"/>
      <c r="I805" s="350"/>
    </row>
    <row r="806" customFormat="false" ht="14.4" hidden="false" customHeight="false" outlineLevel="0" collapsed="false">
      <c r="A806" s="350"/>
      <c r="B806" s="350"/>
      <c r="C806" s="350"/>
      <c r="D806" s="350"/>
      <c r="E806" s="350"/>
      <c r="F806" s="350"/>
      <c r="G806" s="350"/>
      <c r="H806" s="350"/>
      <c r="I806" s="350"/>
    </row>
    <row r="807" customFormat="false" ht="14.4" hidden="false" customHeight="false" outlineLevel="0" collapsed="false">
      <c r="A807" s="350"/>
      <c r="B807" s="350"/>
      <c r="C807" s="350"/>
      <c r="D807" s="350"/>
      <c r="E807" s="350"/>
      <c r="F807" s="350"/>
      <c r="G807" s="350"/>
      <c r="H807" s="350"/>
      <c r="I807" s="350"/>
    </row>
    <row r="808" customFormat="false" ht="14.4" hidden="false" customHeight="false" outlineLevel="0" collapsed="false">
      <c r="A808" s="350"/>
      <c r="B808" s="350"/>
      <c r="C808" s="350"/>
      <c r="D808" s="350"/>
      <c r="E808" s="350"/>
      <c r="F808" s="350"/>
      <c r="G808" s="350"/>
      <c r="H808" s="350"/>
      <c r="I808" s="350"/>
    </row>
    <row r="809" customFormat="false" ht="14.4" hidden="false" customHeight="false" outlineLevel="0" collapsed="false">
      <c r="A809" s="350"/>
      <c r="B809" s="350"/>
      <c r="C809" s="350"/>
      <c r="D809" s="350"/>
      <c r="E809" s="350"/>
      <c r="F809" s="350"/>
      <c r="G809" s="350"/>
      <c r="H809" s="350"/>
      <c r="I809" s="350"/>
    </row>
    <row r="810" customFormat="false" ht="14.4" hidden="false" customHeight="false" outlineLevel="0" collapsed="false">
      <c r="A810" s="350"/>
      <c r="B810" s="350"/>
      <c r="C810" s="350"/>
      <c r="D810" s="350"/>
      <c r="E810" s="350"/>
      <c r="F810" s="350"/>
      <c r="G810" s="350"/>
      <c r="H810" s="350"/>
      <c r="I810" s="350"/>
    </row>
    <row r="811" customFormat="false" ht="14.4" hidden="false" customHeight="false" outlineLevel="0" collapsed="false">
      <c r="A811" s="350"/>
      <c r="B811" s="350"/>
      <c r="C811" s="350"/>
      <c r="D811" s="350"/>
      <c r="E811" s="350"/>
      <c r="F811" s="350"/>
      <c r="G811" s="350"/>
      <c r="H811" s="350"/>
      <c r="I811" s="350"/>
    </row>
    <row r="812" customFormat="false" ht="14.4" hidden="false" customHeight="false" outlineLevel="0" collapsed="false">
      <c r="A812" s="350"/>
      <c r="B812" s="350"/>
      <c r="C812" s="350"/>
      <c r="D812" s="350"/>
      <c r="E812" s="350"/>
      <c r="F812" s="350"/>
      <c r="G812" s="350"/>
      <c r="H812" s="350"/>
      <c r="I812" s="350"/>
    </row>
    <row r="813" customFormat="false" ht="14.4" hidden="false" customHeight="false" outlineLevel="0" collapsed="false">
      <c r="A813" s="350"/>
      <c r="B813" s="350"/>
      <c r="C813" s="350"/>
      <c r="D813" s="350"/>
      <c r="E813" s="350"/>
      <c r="F813" s="350"/>
      <c r="G813" s="350"/>
      <c r="H813" s="350"/>
      <c r="I813" s="350"/>
    </row>
    <row r="814" customFormat="false" ht="14.4" hidden="false" customHeight="false" outlineLevel="0" collapsed="false">
      <c r="A814" s="350"/>
      <c r="B814" s="350"/>
      <c r="C814" s="350"/>
      <c r="D814" s="350"/>
      <c r="E814" s="350"/>
      <c r="F814" s="350"/>
      <c r="G814" s="350"/>
      <c r="H814" s="350"/>
      <c r="I814" s="350"/>
    </row>
    <row r="815" customFormat="false" ht="14.4" hidden="false" customHeight="false" outlineLevel="0" collapsed="false">
      <c r="A815" s="350"/>
      <c r="B815" s="350"/>
      <c r="C815" s="360"/>
      <c r="D815" s="360"/>
      <c r="E815" s="360"/>
      <c r="F815" s="360"/>
      <c r="G815" s="350"/>
      <c r="H815" s="350"/>
      <c r="I815" s="350"/>
    </row>
    <row r="816" customFormat="false" ht="14.4" hidden="false" customHeight="false" outlineLevel="0" collapsed="false">
      <c r="A816" s="376"/>
      <c r="B816" s="350"/>
      <c r="C816" s="368"/>
      <c r="D816" s="368"/>
      <c r="E816" s="368"/>
      <c r="F816" s="368"/>
      <c r="G816" s="350"/>
      <c r="H816" s="350"/>
      <c r="I816" s="350"/>
    </row>
    <row r="817" customFormat="false" ht="14.4" hidden="false" customHeight="false" outlineLevel="0" collapsed="false">
      <c r="A817" s="350"/>
      <c r="B817" s="350"/>
      <c r="C817" s="354"/>
      <c r="D817" s="354"/>
      <c r="E817" s="354"/>
      <c r="F817" s="354"/>
      <c r="G817" s="350"/>
      <c r="H817" s="350"/>
      <c r="I817" s="350"/>
    </row>
    <row r="818" customFormat="false" ht="14.4" hidden="false" customHeight="false" outlineLevel="0" collapsed="false">
      <c r="A818" s="360"/>
      <c r="B818" s="360"/>
      <c r="C818" s="354"/>
      <c r="D818" s="354"/>
      <c r="E818" s="354"/>
      <c r="F818" s="354"/>
      <c r="G818" s="350"/>
      <c r="H818" s="350"/>
      <c r="I818" s="350"/>
    </row>
    <row r="819" customFormat="false" ht="14.4" hidden="false" customHeight="false" outlineLevel="0" collapsed="false">
      <c r="A819" s="368"/>
      <c r="B819" s="368"/>
      <c r="C819" s="354"/>
      <c r="D819" s="354"/>
      <c r="E819" s="354"/>
      <c r="F819" s="354"/>
      <c r="G819" s="350"/>
      <c r="H819" s="350"/>
      <c r="I819" s="350"/>
    </row>
    <row r="820" customFormat="false" ht="14.4" hidden="false" customHeight="false" outlineLevel="0" collapsed="false">
      <c r="A820" s="354"/>
      <c r="B820" s="354"/>
      <c r="C820" s="354"/>
      <c r="D820" s="354"/>
      <c r="E820" s="354"/>
      <c r="F820" s="354"/>
      <c r="G820" s="350"/>
      <c r="H820" s="350"/>
      <c r="I820" s="350"/>
    </row>
    <row r="821" customFormat="false" ht="14.4" hidden="false" customHeight="false" outlineLevel="0" collapsed="false">
      <c r="A821" s="354"/>
      <c r="B821" s="354"/>
      <c r="C821" s="354"/>
      <c r="D821" s="354"/>
      <c r="E821" s="354"/>
      <c r="F821" s="354"/>
      <c r="G821" s="350"/>
      <c r="H821" s="350"/>
      <c r="I821" s="350"/>
    </row>
    <row r="822" customFormat="false" ht="14.4" hidden="false" customHeight="false" outlineLevel="0" collapsed="false">
      <c r="A822" s="354"/>
      <c r="B822" s="354"/>
      <c r="C822" s="354"/>
      <c r="D822" s="354"/>
      <c r="E822" s="354"/>
      <c r="F822" s="354"/>
      <c r="G822" s="350"/>
      <c r="H822" s="350"/>
      <c r="I822" s="350"/>
    </row>
    <row r="823" customFormat="false" ht="14.4" hidden="false" customHeight="false" outlineLevel="0" collapsed="false">
      <c r="A823" s="354"/>
      <c r="B823" s="354"/>
      <c r="C823" s="354"/>
      <c r="D823" s="354"/>
      <c r="E823" s="354"/>
      <c r="F823" s="354"/>
      <c r="G823" s="350"/>
      <c r="H823" s="350"/>
      <c r="I823" s="350"/>
    </row>
    <row r="824" customFormat="false" ht="14.4" hidden="false" customHeight="false" outlineLevel="0" collapsed="false">
      <c r="A824" s="354"/>
      <c r="B824" s="354"/>
      <c r="C824" s="354"/>
      <c r="D824" s="354"/>
      <c r="E824" s="354"/>
      <c r="F824" s="354"/>
      <c r="G824" s="350"/>
      <c r="H824" s="350"/>
      <c r="I824" s="350"/>
    </row>
    <row r="825" customFormat="false" ht="14.4" hidden="false" customHeight="false" outlineLevel="0" collapsed="false">
      <c r="A825" s="354"/>
      <c r="B825" s="354"/>
      <c r="C825" s="354"/>
      <c r="D825" s="354"/>
      <c r="E825" s="354"/>
      <c r="F825" s="354"/>
      <c r="G825" s="350"/>
      <c r="H825" s="350"/>
      <c r="I825" s="350"/>
    </row>
    <row r="826" customFormat="false" ht="14.4" hidden="false" customHeight="false" outlineLevel="0" collapsed="false">
      <c r="A826" s="354"/>
      <c r="B826" s="354"/>
      <c r="C826" s="354"/>
      <c r="D826" s="354"/>
      <c r="E826" s="354"/>
      <c r="F826" s="354"/>
      <c r="G826" s="350"/>
      <c r="H826" s="350"/>
      <c r="I826" s="350"/>
    </row>
    <row r="827" customFormat="false" ht="14.4" hidden="false" customHeight="false" outlineLevel="0" collapsed="false">
      <c r="A827" s="354"/>
      <c r="B827" s="354"/>
      <c r="C827" s="354"/>
      <c r="D827" s="354"/>
      <c r="E827" s="354"/>
      <c r="F827" s="354"/>
      <c r="G827" s="350"/>
      <c r="H827" s="350"/>
      <c r="I827" s="350"/>
    </row>
    <row r="828" customFormat="false" ht="14.4" hidden="false" customHeight="false" outlineLevel="0" collapsed="false">
      <c r="A828" s="354"/>
      <c r="B828" s="354"/>
      <c r="C828" s="354"/>
      <c r="D828" s="354"/>
      <c r="E828" s="354"/>
      <c r="F828" s="354"/>
      <c r="G828" s="350"/>
      <c r="H828" s="350"/>
      <c r="I828" s="350"/>
    </row>
    <row r="829" customFormat="false" ht="14.4" hidden="false" customHeight="false" outlineLevel="0" collapsed="false">
      <c r="A829" s="354"/>
      <c r="B829" s="354"/>
      <c r="C829" s="354"/>
      <c r="D829" s="354"/>
      <c r="E829" s="354"/>
      <c r="F829" s="354"/>
      <c r="G829" s="350"/>
      <c r="H829" s="350"/>
      <c r="I829" s="350"/>
    </row>
    <row r="830" customFormat="false" ht="14.4" hidden="false" customHeight="false" outlineLevel="0" collapsed="false">
      <c r="A830" s="354"/>
      <c r="B830" s="354"/>
      <c r="C830" s="354"/>
      <c r="D830" s="354"/>
      <c r="E830" s="354"/>
      <c r="F830" s="354"/>
      <c r="G830" s="350"/>
      <c r="H830" s="350"/>
      <c r="I830" s="350"/>
    </row>
    <row r="831" customFormat="false" ht="14.4" hidden="false" customHeight="false" outlineLevel="0" collapsed="false">
      <c r="A831" s="354"/>
      <c r="B831" s="354"/>
      <c r="C831" s="354"/>
      <c r="D831" s="354"/>
      <c r="E831" s="354"/>
      <c r="F831" s="354"/>
      <c r="G831" s="350"/>
      <c r="H831" s="350"/>
      <c r="I831" s="350"/>
    </row>
    <row r="832" customFormat="false" ht="14.4" hidden="false" customHeight="false" outlineLevel="0" collapsed="false">
      <c r="A832" s="354"/>
      <c r="B832" s="354"/>
      <c r="C832" s="354"/>
      <c r="D832" s="354"/>
      <c r="E832" s="354"/>
      <c r="F832" s="354"/>
      <c r="G832" s="350"/>
      <c r="H832" s="350"/>
      <c r="I832" s="350"/>
    </row>
    <row r="833" customFormat="false" ht="14.4" hidden="false" customHeight="false" outlineLevel="0" collapsed="false">
      <c r="A833" s="354"/>
      <c r="B833" s="354"/>
      <c r="C833" s="354"/>
      <c r="D833" s="354"/>
      <c r="E833" s="354"/>
      <c r="F833" s="354"/>
      <c r="G833" s="350"/>
      <c r="H833" s="350"/>
      <c r="I833" s="350"/>
    </row>
    <row r="834" customFormat="false" ht="14.4" hidden="false" customHeight="false" outlineLevel="0" collapsed="false">
      <c r="A834" s="354"/>
      <c r="B834" s="354"/>
      <c r="C834" s="354"/>
      <c r="D834" s="354"/>
      <c r="E834" s="354"/>
      <c r="F834" s="354"/>
      <c r="G834" s="350"/>
      <c r="H834" s="350"/>
      <c r="I834" s="350"/>
    </row>
    <row r="835" customFormat="false" ht="14.4" hidden="false" customHeight="false" outlineLevel="0" collapsed="false">
      <c r="A835" s="354"/>
      <c r="B835" s="354"/>
      <c r="C835" s="354"/>
      <c r="D835" s="354"/>
      <c r="E835" s="354"/>
      <c r="F835" s="354"/>
      <c r="G835" s="350"/>
      <c r="H835" s="350"/>
      <c r="I835" s="350"/>
    </row>
    <row r="836" customFormat="false" ht="14.4" hidden="false" customHeight="false" outlineLevel="0" collapsed="false">
      <c r="A836" s="354"/>
      <c r="B836" s="354"/>
      <c r="C836" s="354"/>
      <c r="D836" s="354"/>
      <c r="E836" s="354"/>
      <c r="F836" s="354"/>
      <c r="G836" s="350"/>
      <c r="H836" s="350"/>
      <c r="I836" s="350"/>
    </row>
    <row r="837" customFormat="false" ht="14.4" hidden="false" customHeight="false" outlineLevel="0" collapsed="false">
      <c r="A837" s="354"/>
      <c r="B837" s="354"/>
      <c r="C837" s="354"/>
      <c r="D837" s="354"/>
      <c r="E837" s="354"/>
      <c r="F837" s="354"/>
      <c r="G837" s="350"/>
      <c r="H837" s="350"/>
      <c r="I837" s="350"/>
    </row>
    <row r="838" customFormat="false" ht="14.4" hidden="false" customHeight="false" outlineLevel="0" collapsed="false">
      <c r="A838" s="354"/>
      <c r="B838" s="354"/>
      <c r="C838" s="354"/>
      <c r="D838" s="354"/>
      <c r="E838" s="354"/>
      <c r="F838" s="354"/>
      <c r="G838" s="350"/>
      <c r="H838" s="350"/>
      <c r="I838" s="350"/>
    </row>
    <row r="839" customFormat="false" ht="14.4" hidden="false" customHeight="false" outlineLevel="0" collapsed="false">
      <c r="A839" s="354"/>
      <c r="B839" s="354"/>
      <c r="C839" s="354"/>
      <c r="D839" s="354"/>
      <c r="E839" s="354"/>
      <c r="F839" s="354"/>
      <c r="G839" s="350"/>
      <c r="H839" s="350"/>
      <c r="I839" s="350"/>
    </row>
    <row r="840" customFormat="false" ht="14.4" hidden="false" customHeight="false" outlineLevel="0" collapsed="false">
      <c r="A840" s="354"/>
      <c r="B840" s="354"/>
      <c r="C840" s="354"/>
      <c r="D840" s="354"/>
      <c r="E840" s="354"/>
      <c r="F840" s="354"/>
      <c r="G840" s="350"/>
      <c r="H840" s="350"/>
      <c r="I840" s="350"/>
    </row>
    <row r="841" customFormat="false" ht="14.4" hidden="false" customHeight="false" outlineLevel="0" collapsed="false">
      <c r="A841" s="354"/>
      <c r="B841" s="354"/>
      <c r="C841" s="354"/>
      <c r="D841" s="354"/>
      <c r="E841" s="354"/>
      <c r="F841" s="354"/>
      <c r="G841" s="350"/>
      <c r="H841" s="350"/>
      <c r="I841" s="350"/>
    </row>
    <row r="842" customFormat="false" ht="14.4" hidden="false" customHeight="false" outlineLevel="0" collapsed="false">
      <c r="A842" s="354"/>
      <c r="B842" s="354"/>
      <c r="C842" s="354"/>
      <c r="D842" s="354"/>
      <c r="E842" s="354"/>
      <c r="F842" s="354"/>
      <c r="G842" s="350"/>
      <c r="H842" s="350"/>
      <c r="I842" s="350"/>
    </row>
    <row r="843" customFormat="false" ht="14.4" hidden="false" customHeight="false" outlineLevel="0" collapsed="false">
      <c r="A843" s="354"/>
      <c r="B843" s="354"/>
      <c r="C843" s="354"/>
      <c r="D843" s="354"/>
      <c r="E843" s="354"/>
      <c r="F843" s="354"/>
      <c r="G843" s="350"/>
      <c r="H843" s="350"/>
      <c r="I843" s="350"/>
    </row>
    <row r="844" customFormat="false" ht="14.4" hidden="false" customHeight="false" outlineLevel="0" collapsed="false">
      <c r="A844" s="354"/>
      <c r="B844" s="354"/>
      <c r="C844" s="354"/>
      <c r="D844" s="354"/>
      <c r="E844" s="354"/>
      <c r="F844" s="354"/>
      <c r="G844" s="350"/>
      <c r="H844" s="350"/>
      <c r="I844" s="350"/>
    </row>
    <row r="845" customFormat="false" ht="14.4" hidden="false" customHeight="false" outlineLevel="0" collapsed="false">
      <c r="A845" s="354"/>
      <c r="B845" s="354"/>
      <c r="C845" s="354"/>
      <c r="D845" s="354"/>
      <c r="E845" s="354"/>
      <c r="F845" s="354"/>
      <c r="G845" s="350"/>
      <c r="H845" s="350"/>
      <c r="I845" s="350"/>
    </row>
    <row r="846" customFormat="false" ht="14.4" hidden="false" customHeight="false" outlineLevel="0" collapsed="false">
      <c r="A846" s="354"/>
      <c r="B846" s="354"/>
      <c r="C846" s="354"/>
      <c r="D846" s="354"/>
      <c r="E846" s="354"/>
      <c r="F846" s="354"/>
      <c r="G846" s="350"/>
      <c r="H846" s="350"/>
      <c r="I846" s="350"/>
    </row>
    <row r="847" customFormat="false" ht="14.4" hidden="false" customHeight="false" outlineLevel="0" collapsed="false">
      <c r="A847" s="354"/>
      <c r="B847" s="354"/>
      <c r="C847" s="354"/>
      <c r="D847" s="354"/>
      <c r="E847" s="354"/>
      <c r="F847" s="354"/>
      <c r="G847" s="350"/>
      <c r="H847" s="350"/>
      <c r="I847" s="350"/>
    </row>
    <row r="848" customFormat="false" ht="14.4" hidden="false" customHeight="false" outlineLevel="0" collapsed="false">
      <c r="A848" s="354"/>
      <c r="B848" s="354"/>
      <c r="C848" s="354"/>
      <c r="D848" s="354"/>
      <c r="E848" s="354"/>
      <c r="F848" s="354"/>
      <c r="G848" s="350"/>
      <c r="H848" s="350"/>
      <c r="I848" s="350"/>
    </row>
    <row r="849" customFormat="false" ht="14.4" hidden="false" customHeight="false" outlineLevel="0" collapsed="false">
      <c r="A849" s="354"/>
      <c r="B849" s="354"/>
      <c r="C849" s="354"/>
      <c r="D849" s="354"/>
      <c r="E849" s="354"/>
      <c r="F849" s="354"/>
      <c r="G849" s="350"/>
      <c r="H849" s="350"/>
      <c r="I849" s="350"/>
    </row>
    <row r="850" customFormat="false" ht="14.4" hidden="false" customHeight="false" outlineLevel="0" collapsed="false">
      <c r="A850" s="354"/>
      <c r="B850" s="354"/>
      <c r="C850" s="354"/>
      <c r="D850" s="354"/>
      <c r="E850" s="354"/>
      <c r="F850" s="354"/>
      <c r="G850" s="350"/>
      <c r="H850" s="350"/>
      <c r="I850" s="350"/>
    </row>
    <row r="851" customFormat="false" ht="14.4" hidden="false" customHeight="false" outlineLevel="0" collapsed="false">
      <c r="A851" s="354"/>
      <c r="B851" s="354"/>
      <c r="C851" s="354"/>
      <c r="D851" s="354"/>
      <c r="E851" s="354"/>
      <c r="F851" s="354"/>
      <c r="G851" s="350"/>
      <c r="H851" s="350"/>
      <c r="I851" s="350"/>
    </row>
    <row r="852" customFormat="false" ht="14.4" hidden="false" customHeight="false" outlineLevel="0" collapsed="false">
      <c r="A852" s="368"/>
      <c r="B852" s="354"/>
      <c r="C852" s="354"/>
      <c r="D852" s="354"/>
      <c r="E852" s="354"/>
      <c r="F852" s="354"/>
      <c r="G852" s="350"/>
      <c r="H852" s="350"/>
      <c r="I852" s="350"/>
    </row>
    <row r="853" customFormat="false" ht="14.4" hidden="false" customHeight="false" outlineLevel="0" collapsed="false">
      <c r="A853" s="368"/>
      <c r="B853" s="354"/>
      <c r="C853" s="354"/>
      <c r="D853" s="354"/>
      <c r="E853" s="354"/>
      <c r="F853" s="354"/>
      <c r="G853" s="350"/>
      <c r="H853" s="350"/>
      <c r="I853" s="350"/>
    </row>
    <row r="854" customFormat="false" ht="14.4" hidden="false" customHeight="false" outlineLevel="0" collapsed="false">
      <c r="A854" s="354"/>
      <c r="B854" s="354"/>
      <c r="C854" s="354"/>
      <c r="D854" s="354"/>
      <c r="E854" s="354"/>
      <c r="F854" s="354"/>
      <c r="G854" s="350"/>
      <c r="H854" s="350"/>
      <c r="I854" s="350"/>
    </row>
    <row r="855" customFormat="false" ht="14.4" hidden="false" customHeight="false" outlineLevel="0" collapsed="false">
      <c r="A855" s="354"/>
      <c r="B855" s="354"/>
      <c r="C855" s="377"/>
      <c r="D855" s="354"/>
      <c r="E855" s="354"/>
      <c r="F855" s="354"/>
      <c r="G855" s="350"/>
      <c r="H855" s="350"/>
      <c r="I855" s="350"/>
    </row>
    <row r="856" customFormat="false" ht="14.4" hidden="false" customHeight="false" outlineLevel="0" collapsed="false">
      <c r="A856" s="354"/>
      <c r="B856" s="354"/>
      <c r="C856" s="349"/>
      <c r="D856" s="349"/>
      <c r="E856" s="349"/>
      <c r="F856" s="351"/>
      <c r="G856" s="352"/>
      <c r="H856" s="350"/>
      <c r="I856" s="350"/>
    </row>
    <row r="857" customFormat="false" ht="14.4" hidden="false" customHeight="false" outlineLevel="0" collapsed="false">
      <c r="A857" s="354"/>
      <c r="B857" s="354"/>
      <c r="C857" s="350"/>
      <c r="D857" s="350"/>
      <c r="E857" s="350"/>
      <c r="F857" s="350"/>
      <c r="G857" s="350"/>
      <c r="H857" s="350"/>
      <c r="I857" s="350"/>
    </row>
    <row r="858" customFormat="false" ht="14.4" hidden="false" customHeight="false" outlineLevel="0" collapsed="false">
      <c r="A858" s="377"/>
      <c r="B858" s="377"/>
      <c r="C858" s="376"/>
      <c r="D858" s="376"/>
      <c r="E858" s="376"/>
      <c r="F858" s="376"/>
      <c r="G858" s="350"/>
      <c r="H858" s="350"/>
      <c r="I858" s="350"/>
    </row>
    <row r="859" customFormat="false" ht="14.4" hidden="false" customHeight="false" outlineLevel="0" collapsed="false">
      <c r="A859" s="349"/>
      <c r="B859" s="349"/>
      <c r="C859" s="378"/>
      <c r="D859" s="378"/>
      <c r="E859" s="378"/>
      <c r="F859" s="378"/>
      <c r="G859" s="350"/>
      <c r="H859" s="350"/>
      <c r="I859" s="350"/>
    </row>
    <row r="860" customFormat="false" ht="14.4" hidden="false" customHeight="false" outlineLevel="0" collapsed="false">
      <c r="A860" s="350"/>
      <c r="B860" s="350"/>
      <c r="C860" s="378"/>
      <c r="D860" s="378"/>
      <c r="E860" s="378"/>
      <c r="F860" s="378"/>
      <c r="G860" s="350"/>
      <c r="H860" s="350"/>
      <c r="I860" s="350"/>
    </row>
    <row r="861" customFormat="false" ht="14.4" hidden="false" customHeight="false" outlineLevel="0" collapsed="false">
      <c r="A861" s="376"/>
      <c r="B861" s="376"/>
      <c r="C861" s="379"/>
      <c r="D861" s="379"/>
      <c r="E861" s="379"/>
      <c r="F861" s="379"/>
      <c r="G861" s="350"/>
      <c r="H861" s="350"/>
      <c r="I861" s="350"/>
    </row>
    <row r="862" customFormat="false" ht="14.4" hidden="false" customHeight="false" outlineLevel="0" collapsed="false">
      <c r="A862" s="378"/>
      <c r="B862" s="378"/>
      <c r="C862" s="379"/>
      <c r="D862" s="379"/>
      <c r="E862" s="379"/>
      <c r="F862" s="379"/>
      <c r="G862" s="350"/>
      <c r="H862" s="350"/>
      <c r="I862" s="350"/>
    </row>
    <row r="863" customFormat="false" ht="14.4" hidden="false" customHeight="false" outlineLevel="0" collapsed="false">
      <c r="A863" s="378"/>
      <c r="B863" s="378"/>
      <c r="C863" s="379"/>
      <c r="D863" s="379"/>
      <c r="E863" s="379"/>
      <c r="F863" s="379"/>
      <c r="G863" s="350"/>
      <c r="H863" s="350"/>
      <c r="I863" s="350"/>
    </row>
    <row r="864" customFormat="false" ht="14.4" hidden="false" customHeight="false" outlineLevel="0" collapsed="false">
      <c r="A864" s="368"/>
      <c r="B864" s="368"/>
      <c r="C864" s="379"/>
      <c r="D864" s="379"/>
      <c r="E864" s="379"/>
      <c r="F864" s="379"/>
      <c r="G864" s="350"/>
      <c r="H864" s="350"/>
      <c r="I864" s="350"/>
    </row>
    <row r="865" customFormat="false" ht="14.4" hidden="false" customHeight="false" outlineLevel="0" collapsed="false">
      <c r="A865" s="380"/>
      <c r="B865" s="354"/>
      <c r="C865" s="379"/>
      <c r="D865" s="379"/>
      <c r="E865" s="379"/>
      <c r="F865" s="379"/>
      <c r="G865" s="350"/>
      <c r="H865" s="350"/>
      <c r="I865" s="350"/>
    </row>
    <row r="866" customFormat="false" ht="14.4" hidden="false" customHeight="false" outlineLevel="0" collapsed="false">
      <c r="A866" s="380"/>
      <c r="B866" s="354"/>
      <c r="C866" s="379"/>
      <c r="D866" s="379"/>
      <c r="E866" s="379"/>
      <c r="F866" s="379"/>
      <c r="G866" s="350"/>
      <c r="H866" s="350"/>
      <c r="I866" s="350"/>
    </row>
    <row r="867" customFormat="false" ht="14.4" hidden="false" customHeight="false" outlineLevel="0" collapsed="false">
      <c r="A867" s="368"/>
      <c r="B867" s="354"/>
      <c r="C867" s="379"/>
      <c r="D867" s="379"/>
      <c r="E867" s="379"/>
      <c r="F867" s="379"/>
      <c r="G867" s="350"/>
      <c r="H867" s="350"/>
      <c r="I867" s="350"/>
    </row>
    <row r="868" customFormat="false" ht="14.4" hidden="false" customHeight="false" outlineLevel="0" collapsed="false">
      <c r="A868" s="368"/>
      <c r="B868" s="354"/>
      <c r="C868" s="379"/>
      <c r="D868" s="379"/>
      <c r="E868" s="379"/>
      <c r="F868" s="379"/>
      <c r="G868" s="350"/>
      <c r="H868" s="350"/>
      <c r="I868" s="350"/>
    </row>
    <row r="869" customFormat="false" ht="14.4" hidden="false" customHeight="false" outlineLevel="0" collapsed="false">
      <c r="A869" s="368"/>
      <c r="B869" s="354"/>
      <c r="C869" s="379"/>
      <c r="D869" s="379"/>
      <c r="E869" s="379"/>
      <c r="F869" s="379"/>
      <c r="G869" s="350"/>
      <c r="H869" s="350"/>
      <c r="I869" s="350"/>
    </row>
    <row r="870" customFormat="false" ht="14.4" hidden="false" customHeight="false" outlineLevel="0" collapsed="false">
      <c r="A870" s="368"/>
      <c r="B870" s="354"/>
      <c r="C870" s="379"/>
      <c r="D870" s="379"/>
      <c r="E870" s="379"/>
      <c r="F870" s="379"/>
      <c r="G870" s="350"/>
      <c r="H870" s="350"/>
      <c r="I870" s="350"/>
    </row>
    <row r="871" customFormat="false" ht="14.4" hidden="false" customHeight="false" outlineLevel="0" collapsed="false">
      <c r="A871" s="368"/>
      <c r="B871" s="354"/>
      <c r="C871" s="379"/>
      <c r="D871" s="379"/>
      <c r="E871" s="379"/>
      <c r="F871" s="379"/>
      <c r="G871" s="350"/>
      <c r="H871" s="350"/>
      <c r="I871" s="350"/>
    </row>
    <row r="872" customFormat="false" ht="14.4" hidden="false" customHeight="false" outlineLevel="0" collapsed="false">
      <c r="A872" s="380"/>
      <c r="B872" s="354"/>
      <c r="C872" s="379"/>
      <c r="D872" s="379"/>
      <c r="E872" s="379"/>
      <c r="F872" s="379"/>
      <c r="G872" s="350"/>
      <c r="H872" s="350"/>
      <c r="I872" s="350"/>
    </row>
    <row r="873" customFormat="false" ht="14.4" hidden="false" customHeight="false" outlineLevel="0" collapsed="false">
      <c r="A873" s="380"/>
      <c r="B873" s="354"/>
      <c r="C873" s="352"/>
      <c r="D873" s="379"/>
      <c r="E873" s="379"/>
      <c r="F873" s="379"/>
      <c r="G873" s="350"/>
      <c r="H873" s="350"/>
      <c r="I873" s="350"/>
      <c r="J873" s="350"/>
    </row>
    <row r="874" customFormat="false" ht="14.4" hidden="false" customHeight="false" outlineLevel="0" collapsed="false">
      <c r="A874" s="368"/>
      <c r="B874" s="354"/>
      <c r="C874" s="379"/>
      <c r="D874" s="379"/>
      <c r="E874" s="379"/>
      <c r="F874" s="379"/>
      <c r="G874" s="350"/>
      <c r="H874" s="350"/>
      <c r="I874" s="350"/>
      <c r="J874" s="350"/>
    </row>
    <row r="875" customFormat="false" ht="14.4" hidden="false" customHeight="false" outlineLevel="0" collapsed="false">
      <c r="A875" s="368"/>
      <c r="B875" s="354"/>
      <c r="C875" s="381"/>
      <c r="D875" s="381"/>
      <c r="E875" s="381"/>
      <c r="F875" s="381"/>
      <c r="G875" s="350"/>
      <c r="H875" s="350"/>
      <c r="I875" s="350"/>
      <c r="J875" s="350"/>
    </row>
    <row r="876" customFormat="false" ht="14.4" hidden="false" customHeight="false" outlineLevel="0" collapsed="false">
      <c r="A876" s="354"/>
      <c r="B876" s="351"/>
      <c r="C876" s="381"/>
      <c r="D876" s="381"/>
      <c r="E876" s="381"/>
      <c r="F876" s="381"/>
      <c r="G876" s="350"/>
      <c r="H876" s="350"/>
      <c r="I876" s="350"/>
      <c r="J876" s="350"/>
    </row>
    <row r="877" customFormat="false" ht="14.4" hidden="false" customHeight="false" outlineLevel="0" collapsed="false">
      <c r="A877" s="354"/>
      <c r="B877" s="379"/>
      <c r="C877" s="379"/>
      <c r="D877" s="379"/>
      <c r="E877" s="379"/>
      <c r="F877" s="379"/>
      <c r="G877" s="350"/>
      <c r="H877" s="350"/>
      <c r="I877" s="350"/>
      <c r="J877" s="350"/>
    </row>
    <row r="878" customFormat="false" ht="14.4" hidden="false" customHeight="false" outlineLevel="0" collapsed="false">
      <c r="A878" s="381"/>
      <c r="B878" s="381"/>
      <c r="C878" s="351"/>
      <c r="D878" s="352"/>
      <c r="E878" s="379"/>
      <c r="F878" s="379"/>
      <c r="G878" s="350"/>
      <c r="H878" s="350"/>
      <c r="I878" s="350"/>
    </row>
    <row r="879" customFormat="false" ht="14.4" hidden="false" customHeight="false" outlineLevel="0" collapsed="false">
      <c r="A879" s="381"/>
      <c r="B879" s="381"/>
      <c r="C879" s="350"/>
      <c r="D879" s="350"/>
      <c r="E879" s="379"/>
      <c r="F879" s="379"/>
      <c r="G879" s="350"/>
      <c r="H879" s="350"/>
      <c r="I879" s="350"/>
      <c r="J879" s="350"/>
    </row>
    <row r="880" customFormat="false" ht="14.4" hidden="false" customHeight="false" outlineLevel="0" collapsed="false">
      <c r="A880" s="379"/>
      <c r="B880" s="379"/>
      <c r="C880" s="382"/>
      <c r="D880" s="382"/>
      <c r="E880" s="382"/>
      <c r="F880" s="379"/>
      <c r="G880" s="350"/>
      <c r="H880" s="350"/>
      <c r="I880" s="350"/>
      <c r="J880" s="350"/>
    </row>
    <row r="881" customFormat="false" ht="14.4" hidden="false" customHeight="false" outlineLevel="0" collapsed="false">
      <c r="A881" s="382"/>
      <c r="B881" s="382"/>
      <c r="C881" s="368"/>
      <c r="D881" s="383"/>
      <c r="E881" s="368"/>
      <c r="F881" s="379"/>
      <c r="G881" s="350"/>
      <c r="H881" s="350"/>
      <c r="I881" s="350"/>
      <c r="J881" s="350"/>
    </row>
    <row r="882" customFormat="false" ht="14.4" hidden="false" customHeight="false" outlineLevel="0" collapsed="false">
      <c r="A882" s="379"/>
      <c r="B882" s="350"/>
      <c r="C882" s="354"/>
      <c r="D882" s="354"/>
      <c r="E882" s="354"/>
      <c r="F882" s="379"/>
      <c r="G882" s="350"/>
      <c r="H882" s="350"/>
      <c r="I882" s="350"/>
      <c r="J882" s="350"/>
    </row>
    <row r="883" customFormat="false" ht="14.4" hidden="false" customHeight="false" outlineLevel="0" collapsed="false">
      <c r="A883" s="382"/>
      <c r="B883" s="382"/>
      <c r="C883" s="354"/>
      <c r="D883" s="354"/>
      <c r="E883" s="354"/>
      <c r="F883" s="379"/>
      <c r="G883" s="350"/>
      <c r="H883" s="350"/>
      <c r="I883" s="350"/>
      <c r="J883" s="350"/>
    </row>
    <row r="884" customFormat="false" ht="14.4" hidden="false" customHeight="false" outlineLevel="0" collapsed="false">
      <c r="A884" s="368"/>
      <c r="B884" s="368"/>
      <c r="C884" s="354"/>
      <c r="D884" s="354"/>
      <c r="E884" s="354"/>
      <c r="F884" s="379"/>
      <c r="G884" s="350"/>
      <c r="H884" s="350"/>
      <c r="I884" s="350"/>
      <c r="J884" s="350"/>
    </row>
    <row r="885" customFormat="false" ht="14.4" hidden="false" customHeight="false" outlineLevel="0" collapsed="false">
      <c r="A885" s="354"/>
      <c r="B885" s="354"/>
      <c r="C885" s="354"/>
      <c r="D885" s="354"/>
      <c r="E885" s="354"/>
      <c r="F885" s="379"/>
      <c r="G885" s="350"/>
      <c r="H885" s="350"/>
      <c r="I885" s="350"/>
      <c r="J885" s="350"/>
    </row>
    <row r="886" customFormat="false" ht="14.4" hidden="false" customHeight="false" outlineLevel="0" collapsed="false">
      <c r="A886" s="354"/>
      <c r="B886" s="354"/>
      <c r="C886" s="354"/>
      <c r="D886" s="354"/>
      <c r="E886" s="354"/>
      <c r="F886" s="379"/>
      <c r="G886" s="350"/>
      <c r="H886" s="350"/>
      <c r="I886" s="350"/>
      <c r="J886" s="350"/>
    </row>
    <row r="887" customFormat="false" ht="14.4" hidden="false" customHeight="false" outlineLevel="0" collapsed="false">
      <c r="A887" s="354"/>
      <c r="B887" s="354"/>
      <c r="C887" s="354"/>
      <c r="D887" s="354"/>
      <c r="E887" s="354"/>
      <c r="F887" s="379"/>
      <c r="G887" s="350"/>
      <c r="H887" s="350"/>
      <c r="I887" s="350"/>
      <c r="J887" s="350"/>
    </row>
    <row r="888" customFormat="false" ht="14.4" hidden="false" customHeight="false" outlineLevel="0" collapsed="false">
      <c r="A888" s="354"/>
      <c r="B888" s="354"/>
      <c r="C888" s="354"/>
      <c r="D888" s="354"/>
      <c r="E888" s="354"/>
      <c r="F888" s="379"/>
      <c r="G888" s="350"/>
      <c r="H888" s="350"/>
      <c r="I888" s="350"/>
      <c r="J888" s="350"/>
    </row>
    <row r="889" customFormat="false" ht="14.4" hidden="false" customHeight="false" outlineLevel="0" collapsed="false">
      <c r="A889" s="354"/>
      <c r="B889" s="354"/>
      <c r="C889" s="354"/>
      <c r="D889" s="354"/>
      <c r="E889" s="354"/>
      <c r="F889" s="379"/>
      <c r="G889" s="350"/>
      <c r="H889" s="350"/>
      <c r="I889" s="350"/>
      <c r="J889" s="350"/>
    </row>
    <row r="890" customFormat="false" ht="14.4" hidden="false" customHeight="false" outlineLevel="0" collapsed="false">
      <c r="A890" s="354"/>
      <c r="B890" s="354"/>
      <c r="C890" s="354"/>
      <c r="D890" s="354"/>
      <c r="E890" s="354"/>
      <c r="F890" s="379"/>
      <c r="G890" s="350"/>
      <c r="H890" s="350"/>
      <c r="I890" s="350"/>
      <c r="J890" s="350"/>
    </row>
    <row r="891" customFormat="false" ht="14.4" hidden="false" customHeight="false" outlineLevel="0" collapsed="false">
      <c r="A891" s="354"/>
      <c r="B891" s="354"/>
      <c r="C891" s="354"/>
      <c r="D891" s="354"/>
      <c r="E891" s="354"/>
      <c r="F891" s="379"/>
      <c r="G891" s="350"/>
      <c r="H891" s="350"/>
      <c r="I891" s="350"/>
      <c r="J891" s="350"/>
    </row>
    <row r="892" customFormat="false" ht="14.4" hidden="false" customHeight="false" outlineLevel="0" collapsed="false">
      <c r="A892" s="354"/>
      <c r="B892" s="354"/>
      <c r="C892" s="354"/>
      <c r="D892" s="354"/>
      <c r="E892" s="354"/>
      <c r="F892" s="379"/>
      <c r="G892" s="350"/>
      <c r="H892" s="350"/>
      <c r="I892" s="350"/>
      <c r="J892" s="350"/>
    </row>
    <row r="893" customFormat="false" ht="14.4" hidden="false" customHeight="false" outlineLevel="0" collapsed="false">
      <c r="A893" s="354"/>
      <c r="B893" s="354"/>
      <c r="C893" s="354"/>
      <c r="D893" s="354"/>
      <c r="E893" s="354"/>
      <c r="F893" s="379"/>
      <c r="G893" s="350"/>
      <c r="H893" s="350"/>
      <c r="I893" s="350"/>
      <c r="J893" s="350"/>
    </row>
    <row r="894" customFormat="false" ht="14.4" hidden="false" customHeight="false" outlineLevel="0" collapsed="false">
      <c r="A894" s="354"/>
      <c r="B894" s="354"/>
      <c r="C894" s="354"/>
      <c r="D894" s="354"/>
      <c r="E894" s="354"/>
      <c r="F894" s="379"/>
      <c r="G894" s="350"/>
      <c r="H894" s="350"/>
      <c r="I894" s="350"/>
      <c r="J894" s="350"/>
    </row>
    <row r="895" customFormat="false" ht="14.4" hidden="false" customHeight="false" outlineLevel="0" collapsed="false">
      <c r="A895" s="354"/>
      <c r="B895" s="354"/>
      <c r="C895" s="354"/>
      <c r="D895" s="354"/>
      <c r="E895" s="354"/>
      <c r="F895" s="379"/>
      <c r="G895" s="350"/>
      <c r="H895" s="350"/>
      <c r="I895" s="350"/>
      <c r="J895" s="350"/>
    </row>
    <row r="896" customFormat="false" ht="14.4" hidden="false" customHeight="false" outlineLevel="0" collapsed="false">
      <c r="A896" s="354"/>
      <c r="B896" s="354"/>
      <c r="C896" s="354"/>
      <c r="D896" s="354"/>
      <c r="E896" s="354"/>
      <c r="F896" s="379"/>
      <c r="G896" s="350"/>
      <c r="H896" s="350"/>
      <c r="I896" s="350"/>
      <c r="J896" s="350"/>
    </row>
    <row r="897" customFormat="false" ht="14.4" hidden="false" customHeight="false" outlineLevel="0" collapsed="false">
      <c r="A897" s="354"/>
      <c r="B897" s="354"/>
      <c r="C897" s="379"/>
      <c r="D897" s="379"/>
      <c r="E897" s="384"/>
      <c r="F897" s="385"/>
      <c r="G897" s="350"/>
      <c r="H897" s="350"/>
      <c r="I897" s="350"/>
      <c r="J897" s="350"/>
    </row>
    <row r="898" customFormat="false" ht="14.4" hidden="false" customHeight="false" outlineLevel="0" collapsed="false">
      <c r="A898" s="354"/>
      <c r="B898" s="354"/>
      <c r="C898" s="379"/>
      <c r="D898" s="379"/>
      <c r="E898" s="379"/>
      <c r="F898" s="379"/>
      <c r="G898" s="350"/>
      <c r="H898" s="350"/>
      <c r="I898" s="350"/>
      <c r="J898" s="350"/>
    </row>
    <row r="899" customFormat="false" ht="14.4" hidden="false" customHeight="false" outlineLevel="0" collapsed="false">
      <c r="A899" s="354"/>
      <c r="B899" s="354"/>
      <c r="C899" s="348"/>
      <c r="D899" s="355"/>
      <c r="E899" s="351"/>
      <c r="F899" s="352"/>
      <c r="G899" s="350"/>
      <c r="H899" s="350"/>
      <c r="I899" s="350"/>
    </row>
    <row r="900" customFormat="false" ht="14.4" hidden="false" customHeight="false" outlineLevel="0" collapsed="false">
      <c r="A900" s="379"/>
      <c r="B900" s="379"/>
      <c r="C900" s="351"/>
      <c r="D900" s="352"/>
      <c r="E900" s="379"/>
      <c r="F900" s="379"/>
      <c r="G900" s="350"/>
      <c r="H900" s="350"/>
      <c r="I900" s="350"/>
    </row>
    <row r="901" customFormat="false" ht="14.4" hidden="false" customHeight="false" outlineLevel="0" collapsed="false">
      <c r="A901" s="379"/>
      <c r="B901" s="379"/>
      <c r="C901" s="351"/>
      <c r="D901" s="352"/>
      <c r="E901" s="379"/>
      <c r="F901" s="379"/>
      <c r="G901" s="350"/>
      <c r="H901" s="350"/>
      <c r="I901" s="350"/>
    </row>
    <row r="902" customFormat="false" ht="14.4" hidden="false" customHeight="false" outlineLevel="0" collapsed="false">
      <c r="A902" s="354"/>
      <c r="B902" s="368"/>
      <c r="C902" s="378"/>
      <c r="D902" s="378"/>
      <c r="E902" s="378"/>
      <c r="F902" s="378"/>
      <c r="G902" s="350"/>
      <c r="H902" s="350"/>
      <c r="I902" s="350"/>
    </row>
    <row r="903" customFormat="false" ht="14.4" hidden="false" customHeight="false" outlineLevel="0" collapsed="false">
      <c r="A903" s="368"/>
      <c r="B903" s="368"/>
      <c r="C903" s="378"/>
      <c r="D903" s="378"/>
      <c r="E903" s="378"/>
      <c r="F903" s="378"/>
      <c r="G903" s="350"/>
      <c r="H903" s="350"/>
      <c r="I903" s="350"/>
    </row>
    <row r="904" customFormat="false" ht="14.4" hidden="false" customHeight="false" outlineLevel="0" collapsed="false">
      <c r="A904" s="368"/>
      <c r="B904" s="368"/>
      <c r="C904" s="368"/>
      <c r="D904" s="378"/>
      <c r="E904" s="378"/>
      <c r="F904" s="378"/>
      <c r="G904" s="350"/>
      <c r="H904" s="350"/>
      <c r="I904" s="350"/>
    </row>
    <row r="905" customFormat="false" ht="14.4" hidden="false" customHeight="false" outlineLevel="0" collapsed="false">
      <c r="A905" s="378"/>
      <c r="B905" s="378"/>
      <c r="C905" s="354"/>
      <c r="D905" s="378"/>
      <c r="E905" s="378"/>
      <c r="F905" s="378"/>
      <c r="G905" s="350"/>
      <c r="H905" s="350"/>
      <c r="I905" s="350"/>
    </row>
    <row r="906" customFormat="false" ht="14.4" hidden="false" customHeight="false" outlineLevel="0" collapsed="false">
      <c r="A906" s="378"/>
      <c r="B906" s="378"/>
      <c r="C906" s="354"/>
      <c r="D906" s="378"/>
      <c r="E906" s="378"/>
      <c r="F906" s="378"/>
      <c r="G906" s="350"/>
      <c r="H906" s="350"/>
      <c r="I906" s="350"/>
    </row>
    <row r="907" customFormat="false" ht="14.4" hidden="false" customHeight="false" outlineLevel="0" collapsed="false">
      <c r="A907" s="368"/>
      <c r="B907" s="368"/>
      <c r="C907" s="354"/>
      <c r="D907" s="378"/>
      <c r="E907" s="378"/>
      <c r="F907" s="378"/>
      <c r="G907" s="350"/>
      <c r="H907" s="350"/>
      <c r="I907" s="350"/>
    </row>
    <row r="908" customFormat="false" ht="14.4" hidden="false" customHeight="false" outlineLevel="0" collapsed="false">
      <c r="A908" s="354"/>
      <c r="B908" s="354"/>
      <c r="C908" s="354"/>
      <c r="D908" s="378"/>
      <c r="E908" s="378"/>
      <c r="F908" s="378"/>
      <c r="G908" s="350"/>
      <c r="H908" s="350"/>
      <c r="I908" s="350"/>
    </row>
    <row r="909" customFormat="false" ht="14.4" hidden="false" customHeight="false" outlineLevel="0" collapsed="false">
      <c r="A909" s="354"/>
      <c r="B909" s="354"/>
      <c r="C909" s="354"/>
      <c r="D909" s="378"/>
      <c r="E909" s="378"/>
      <c r="F909" s="378"/>
      <c r="G909" s="350"/>
      <c r="H909" s="350"/>
      <c r="I909" s="350"/>
    </row>
    <row r="910" customFormat="false" ht="14.4" hidden="false" customHeight="false" outlineLevel="0" collapsed="false">
      <c r="A910" s="354"/>
      <c r="B910" s="354"/>
      <c r="C910" s="354"/>
      <c r="D910" s="378"/>
      <c r="E910" s="378"/>
      <c r="F910" s="378"/>
      <c r="G910" s="350"/>
      <c r="H910" s="350"/>
      <c r="I910" s="350"/>
    </row>
    <row r="911" customFormat="false" ht="14.4" hidden="false" customHeight="false" outlineLevel="0" collapsed="false">
      <c r="A911" s="354"/>
      <c r="B911" s="354"/>
      <c r="C911" s="351"/>
      <c r="D911" s="352"/>
      <c r="E911" s="378"/>
      <c r="F911" s="378"/>
      <c r="G911" s="350"/>
      <c r="H911" s="350"/>
      <c r="I911" s="350"/>
      <c r="J911" s="263"/>
    </row>
    <row r="912" customFormat="false" ht="14.4" hidden="false" customHeight="false" outlineLevel="0" collapsed="false">
      <c r="A912" s="354"/>
      <c r="B912" s="354"/>
      <c r="C912" s="354"/>
      <c r="D912" s="379"/>
      <c r="E912" s="379"/>
      <c r="F912" s="379"/>
      <c r="G912" s="350"/>
      <c r="H912" s="350"/>
      <c r="I912" s="350"/>
      <c r="J912" s="263"/>
    </row>
    <row r="913" customFormat="false" ht="14.4" hidden="false" customHeight="false" outlineLevel="0" collapsed="false">
      <c r="A913" s="354"/>
      <c r="B913" s="354"/>
      <c r="C913" s="376"/>
      <c r="D913" s="376"/>
      <c r="E913" s="376"/>
      <c r="F913" s="379"/>
      <c r="G913" s="350"/>
      <c r="H913" s="350"/>
      <c r="I913" s="350"/>
    </row>
    <row r="914" customFormat="false" ht="14.4" hidden="false" customHeight="false" outlineLevel="0" collapsed="false">
      <c r="A914" s="378"/>
      <c r="B914" s="354"/>
      <c r="C914" s="381"/>
      <c r="D914" s="381"/>
      <c r="E914" s="381"/>
      <c r="F914" s="381"/>
      <c r="G914" s="350"/>
      <c r="H914" s="350"/>
      <c r="I914" s="350"/>
    </row>
    <row r="915" customFormat="false" ht="14.4" hidden="false" customHeight="false" outlineLevel="0" collapsed="false">
      <c r="A915" s="379"/>
      <c r="B915" s="354"/>
      <c r="C915" s="381"/>
      <c r="D915" s="381"/>
      <c r="E915" s="381"/>
      <c r="F915" s="381"/>
      <c r="G915" s="350"/>
      <c r="H915" s="350"/>
      <c r="I915" s="350"/>
    </row>
    <row r="916" customFormat="false" ht="14.4" hidden="false" customHeight="false" outlineLevel="0" collapsed="false">
      <c r="A916" s="376"/>
      <c r="B916" s="376"/>
      <c r="C916" s="379"/>
      <c r="D916" s="379"/>
      <c r="E916" s="379"/>
      <c r="F916" s="379"/>
      <c r="G916" s="350"/>
      <c r="H916" s="350"/>
      <c r="I916" s="350"/>
    </row>
    <row r="917" customFormat="false" ht="14.4" hidden="false" customHeight="false" outlineLevel="0" collapsed="false">
      <c r="A917" s="381"/>
      <c r="B917" s="381"/>
      <c r="C917" s="368"/>
      <c r="D917" s="368"/>
      <c r="E917" s="368"/>
      <c r="F917" s="379"/>
      <c r="G917" s="350"/>
      <c r="H917" s="350"/>
      <c r="I917" s="350"/>
    </row>
    <row r="918" customFormat="false" ht="14.4" hidden="false" customHeight="false" outlineLevel="0" collapsed="false">
      <c r="A918" s="381"/>
      <c r="B918" s="381"/>
      <c r="C918" s="354"/>
      <c r="D918" s="354"/>
      <c r="E918" s="354"/>
      <c r="F918" s="379"/>
      <c r="G918" s="350"/>
      <c r="H918" s="350"/>
      <c r="I918" s="350"/>
    </row>
    <row r="919" customFormat="false" ht="14.4" hidden="false" customHeight="false" outlineLevel="0" collapsed="false">
      <c r="A919" s="368"/>
      <c r="B919" s="368"/>
      <c r="C919" s="354"/>
      <c r="D919" s="354"/>
      <c r="E919" s="354"/>
      <c r="F919" s="379"/>
      <c r="G919" s="350"/>
      <c r="H919" s="350"/>
      <c r="I919" s="350"/>
    </row>
    <row r="920" customFormat="false" ht="14.4" hidden="false" customHeight="false" outlineLevel="0" collapsed="false">
      <c r="A920" s="368"/>
      <c r="B920" s="383"/>
      <c r="C920" s="354"/>
      <c r="D920" s="354"/>
      <c r="E920" s="354"/>
      <c r="F920" s="379"/>
      <c r="G920" s="350"/>
      <c r="H920" s="350"/>
      <c r="I920" s="350"/>
    </row>
    <row r="921" customFormat="false" ht="14.4" hidden="false" customHeight="false" outlineLevel="0" collapsed="false">
      <c r="A921" s="354"/>
      <c r="B921" s="354"/>
      <c r="C921" s="354"/>
      <c r="D921" s="354"/>
      <c r="E921" s="354"/>
      <c r="F921" s="379"/>
      <c r="G921" s="350"/>
      <c r="H921" s="350"/>
      <c r="I921" s="350"/>
    </row>
    <row r="922" customFormat="false" ht="14.4" hidden="false" customHeight="false" outlineLevel="0" collapsed="false">
      <c r="A922" s="354"/>
      <c r="B922" s="354"/>
      <c r="C922" s="354"/>
      <c r="D922" s="354"/>
      <c r="E922" s="354"/>
      <c r="F922" s="379"/>
      <c r="G922" s="350"/>
      <c r="H922" s="350"/>
      <c r="I922" s="350"/>
    </row>
    <row r="923" customFormat="false" ht="14.4" hidden="false" customHeight="false" outlineLevel="0" collapsed="false">
      <c r="A923" s="354"/>
      <c r="B923" s="354"/>
      <c r="C923" s="354"/>
      <c r="D923" s="354"/>
      <c r="E923" s="354"/>
      <c r="F923" s="379"/>
      <c r="G923" s="350"/>
      <c r="H923" s="350"/>
      <c r="I923" s="350"/>
    </row>
    <row r="924" customFormat="false" ht="14.4" hidden="false" customHeight="false" outlineLevel="0" collapsed="false">
      <c r="A924" s="354"/>
      <c r="B924" s="354"/>
      <c r="C924" s="354"/>
      <c r="D924" s="354"/>
      <c r="E924" s="354"/>
      <c r="F924" s="379"/>
      <c r="G924" s="350"/>
      <c r="H924" s="350"/>
      <c r="I924" s="350"/>
    </row>
    <row r="925" customFormat="false" ht="14.4" hidden="false" customHeight="false" outlineLevel="0" collapsed="false">
      <c r="A925" s="354"/>
      <c r="B925" s="354"/>
      <c r="C925" s="354"/>
      <c r="D925" s="354"/>
      <c r="E925" s="354"/>
      <c r="F925" s="379"/>
      <c r="G925" s="350"/>
      <c r="H925" s="350"/>
      <c r="I925" s="350"/>
    </row>
    <row r="926" customFormat="false" ht="14.4" hidden="false" customHeight="false" outlineLevel="0" collapsed="false">
      <c r="A926" s="354"/>
      <c r="B926" s="354"/>
      <c r="C926" s="354"/>
      <c r="D926" s="354"/>
      <c r="E926" s="354"/>
      <c r="F926" s="379"/>
      <c r="G926" s="350"/>
      <c r="H926" s="350"/>
      <c r="I926" s="350"/>
    </row>
    <row r="927" customFormat="false" ht="14.4" hidden="false" customHeight="false" outlineLevel="0" collapsed="false">
      <c r="A927" s="354"/>
      <c r="B927" s="354"/>
      <c r="C927" s="354"/>
      <c r="D927" s="354"/>
      <c r="E927" s="354"/>
      <c r="F927" s="379"/>
      <c r="G927" s="350"/>
      <c r="H927" s="350"/>
      <c r="I927" s="350"/>
    </row>
    <row r="928" customFormat="false" ht="14.4" hidden="false" customHeight="false" outlineLevel="0" collapsed="false">
      <c r="A928" s="354"/>
      <c r="B928" s="354"/>
      <c r="C928" s="354"/>
      <c r="D928" s="354"/>
      <c r="E928" s="354"/>
      <c r="F928" s="379"/>
      <c r="G928" s="350"/>
      <c r="H928" s="350"/>
      <c r="I928" s="350"/>
    </row>
    <row r="929" customFormat="false" ht="14.4" hidden="false" customHeight="false" outlineLevel="0" collapsed="false">
      <c r="A929" s="354"/>
      <c r="B929" s="354"/>
      <c r="C929" s="354"/>
      <c r="D929" s="354"/>
      <c r="E929" s="354"/>
      <c r="F929" s="379"/>
      <c r="G929" s="350"/>
      <c r="H929" s="350"/>
      <c r="I929" s="350"/>
    </row>
    <row r="930" customFormat="false" ht="14.4" hidden="false" customHeight="false" outlineLevel="0" collapsed="false">
      <c r="A930" s="354"/>
      <c r="B930" s="354"/>
      <c r="C930" s="354"/>
      <c r="D930" s="354"/>
      <c r="E930" s="354"/>
      <c r="F930" s="379"/>
      <c r="G930" s="350"/>
      <c r="H930" s="350"/>
      <c r="I930" s="350"/>
    </row>
    <row r="931" customFormat="false" ht="14.4" hidden="false" customHeight="false" outlineLevel="0" collapsed="false">
      <c r="A931" s="354"/>
      <c r="B931" s="354"/>
      <c r="C931" s="354"/>
      <c r="D931" s="354"/>
      <c r="E931" s="354"/>
      <c r="F931" s="379"/>
      <c r="G931" s="350"/>
      <c r="H931" s="350"/>
      <c r="I931" s="350"/>
    </row>
    <row r="932" customFormat="false" ht="14.4" hidden="false" customHeight="false" outlineLevel="0" collapsed="false">
      <c r="A932" s="354"/>
      <c r="B932" s="354"/>
      <c r="C932" s="354"/>
      <c r="D932" s="354"/>
      <c r="E932" s="354"/>
      <c r="F932" s="379"/>
      <c r="G932" s="350"/>
      <c r="H932" s="350"/>
      <c r="I932" s="350"/>
    </row>
    <row r="933" customFormat="false" ht="14.4" hidden="false" customHeight="false" outlineLevel="0" collapsed="false">
      <c r="A933" s="354"/>
      <c r="B933" s="354"/>
      <c r="C933" s="354"/>
      <c r="D933" s="354"/>
      <c r="E933" s="354"/>
      <c r="F933" s="379"/>
      <c r="G933" s="350"/>
      <c r="H933" s="350"/>
      <c r="I933" s="350"/>
    </row>
    <row r="934" customFormat="false" ht="14.4" hidden="false" customHeight="false" outlineLevel="0" collapsed="false">
      <c r="A934" s="354"/>
      <c r="B934" s="354"/>
      <c r="C934" s="354"/>
      <c r="D934" s="354"/>
      <c r="E934" s="354"/>
      <c r="F934" s="379"/>
      <c r="G934" s="350"/>
      <c r="H934" s="350"/>
      <c r="I934" s="350"/>
    </row>
    <row r="935" customFormat="false" ht="14.4" hidden="false" customHeight="false" outlineLevel="0" collapsed="false">
      <c r="A935" s="354"/>
      <c r="B935" s="354"/>
      <c r="C935" s="354"/>
      <c r="D935" s="354"/>
      <c r="E935" s="354"/>
      <c r="F935" s="379"/>
      <c r="G935" s="350"/>
      <c r="H935" s="350"/>
      <c r="I935" s="350"/>
    </row>
    <row r="936" customFormat="false" ht="14.4" hidden="false" customHeight="false" outlineLevel="0" collapsed="false">
      <c r="A936" s="354"/>
      <c r="B936" s="354"/>
      <c r="C936" s="379"/>
      <c r="D936" s="379"/>
      <c r="E936" s="351"/>
      <c r="F936" s="352"/>
      <c r="G936" s="350"/>
      <c r="H936" s="350"/>
      <c r="I936" s="350"/>
    </row>
    <row r="937" customFormat="false" ht="14.4" hidden="false" customHeight="false" outlineLevel="0" collapsed="false">
      <c r="A937" s="354"/>
      <c r="B937" s="354"/>
      <c r="C937" s="379"/>
      <c r="D937" s="379"/>
      <c r="E937" s="379"/>
      <c r="F937" s="379"/>
      <c r="G937" s="350"/>
      <c r="H937" s="350"/>
      <c r="I937" s="350"/>
    </row>
    <row r="938" customFormat="false" ht="14.4" hidden="false" customHeight="false" outlineLevel="0" collapsed="false">
      <c r="A938" s="354"/>
      <c r="B938" s="354"/>
      <c r="C938" s="381"/>
      <c r="D938" s="381"/>
      <c r="E938" s="381"/>
      <c r="F938" s="381"/>
      <c r="G938" s="350"/>
      <c r="H938" s="350"/>
      <c r="I938" s="350"/>
    </row>
    <row r="939" customFormat="false" ht="14.4" hidden="false" customHeight="false" outlineLevel="0" collapsed="false">
      <c r="A939" s="368"/>
      <c r="B939" s="368"/>
      <c r="C939" s="381"/>
      <c r="D939" s="381"/>
      <c r="E939" s="381"/>
      <c r="F939" s="381"/>
      <c r="G939" s="350"/>
      <c r="H939" s="350"/>
      <c r="I939" s="350"/>
    </row>
    <row r="940" customFormat="false" ht="14.4" hidden="false" customHeight="false" outlineLevel="0" collapsed="false">
      <c r="A940" s="368"/>
      <c r="B940" s="368"/>
      <c r="C940" s="379"/>
      <c r="D940" s="379"/>
      <c r="E940" s="379"/>
      <c r="F940" s="379"/>
      <c r="G940" s="350"/>
      <c r="H940" s="350"/>
      <c r="I940" s="350"/>
    </row>
    <row r="941" customFormat="false" ht="14.4" hidden="false" customHeight="false" outlineLevel="0" collapsed="false">
      <c r="A941" s="381"/>
      <c r="B941" s="381"/>
      <c r="C941" s="354"/>
      <c r="D941" s="354"/>
      <c r="E941" s="354"/>
      <c r="F941" s="379"/>
      <c r="G941" s="350"/>
      <c r="H941" s="350"/>
      <c r="I941" s="350"/>
    </row>
    <row r="942" customFormat="false" ht="14.4" hidden="false" customHeight="false" outlineLevel="0" collapsed="false">
      <c r="A942" s="381"/>
      <c r="B942" s="381"/>
      <c r="C942" s="354"/>
      <c r="D942" s="354"/>
      <c r="E942" s="354"/>
      <c r="F942" s="379"/>
      <c r="G942" s="350"/>
      <c r="H942" s="350"/>
      <c r="I942" s="350"/>
    </row>
    <row r="943" customFormat="false" ht="14.4" hidden="false" customHeight="false" outlineLevel="0" collapsed="false">
      <c r="A943" s="379"/>
      <c r="B943" s="379"/>
      <c r="C943" s="354"/>
      <c r="D943" s="354"/>
      <c r="E943" s="354"/>
      <c r="F943" s="379"/>
      <c r="G943" s="350"/>
      <c r="H943" s="350"/>
      <c r="I943" s="350"/>
    </row>
    <row r="944" customFormat="false" ht="14.4" hidden="false" customHeight="false" outlineLevel="0" collapsed="false">
      <c r="A944" s="354"/>
      <c r="B944" s="354"/>
      <c r="C944" s="354"/>
      <c r="D944" s="354"/>
      <c r="E944" s="354"/>
      <c r="F944" s="379"/>
      <c r="G944" s="350"/>
      <c r="H944" s="350"/>
      <c r="I944" s="350"/>
    </row>
    <row r="945" customFormat="false" ht="14.4" hidden="false" customHeight="false" outlineLevel="0" collapsed="false">
      <c r="A945" s="354"/>
      <c r="B945" s="354"/>
      <c r="C945" s="354"/>
      <c r="D945" s="354"/>
      <c r="E945" s="354"/>
      <c r="F945" s="379"/>
      <c r="G945" s="350"/>
      <c r="H945" s="350"/>
      <c r="I945" s="350"/>
    </row>
    <row r="946" customFormat="false" ht="14.4" hidden="false" customHeight="false" outlineLevel="0" collapsed="false">
      <c r="A946" s="354"/>
      <c r="B946" s="354"/>
      <c r="C946" s="379"/>
      <c r="D946" s="379"/>
      <c r="E946" s="351"/>
      <c r="F946" s="352"/>
      <c r="G946" s="350"/>
      <c r="H946" s="350"/>
      <c r="I946" s="350"/>
    </row>
    <row r="947" customFormat="false" ht="14.4" hidden="false" customHeight="false" outlineLevel="0" collapsed="false">
      <c r="A947" s="354"/>
      <c r="B947" s="354"/>
      <c r="C947" s="379"/>
      <c r="D947" s="379"/>
      <c r="E947" s="379"/>
      <c r="F947" s="379"/>
      <c r="G947" s="350"/>
      <c r="H947" s="350"/>
      <c r="I947" s="350"/>
    </row>
    <row r="948" customFormat="false" ht="14.4" hidden="false" customHeight="false" outlineLevel="0" collapsed="false">
      <c r="A948" s="354"/>
      <c r="B948" s="354"/>
      <c r="C948" s="378"/>
      <c r="D948" s="378"/>
      <c r="E948" s="378"/>
      <c r="F948" s="378"/>
      <c r="G948" s="350"/>
      <c r="H948" s="350"/>
      <c r="I948" s="350"/>
    </row>
    <row r="949" customFormat="false" ht="14.4" hidden="false" customHeight="false" outlineLevel="0" collapsed="false">
      <c r="A949" s="368"/>
      <c r="B949" s="368"/>
      <c r="C949" s="378"/>
      <c r="D949" s="378"/>
      <c r="E949" s="378"/>
      <c r="F949" s="378"/>
      <c r="G949" s="350"/>
      <c r="H949" s="350"/>
      <c r="I949" s="350"/>
    </row>
    <row r="950" customFormat="false" ht="14.4" hidden="false" customHeight="false" outlineLevel="0" collapsed="false">
      <c r="A950" s="368"/>
      <c r="B950" s="368"/>
      <c r="C950" s="368"/>
      <c r="D950" s="368"/>
      <c r="E950" s="378"/>
      <c r="F950" s="378"/>
      <c r="G950" s="350"/>
      <c r="H950" s="350"/>
      <c r="I950" s="350"/>
    </row>
    <row r="951" customFormat="false" ht="14.4" hidden="false" customHeight="false" outlineLevel="0" collapsed="false">
      <c r="A951" s="378"/>
      <c r="B951" s="378"/>
      <c r="C951" s="354"/>
      <c r="D951" s="348"/>
      <c r="E951" s="378"/>
      <c r="F951" s="378"/>
      <c r="G951" s="350"/>
      <c r="H951" s="350"/>
      <c r="I951" s="350"/>
    </row>
    <row r="952" customFormat="false" ht="14.4" hidden="false" customHeight="false" outlineLevel="0" collapsed="false">
      <c r="A952" s="378"/>
      <c r="B952" s="378"/>
      <c r="C952" s="354"/>
      <c r="D952" s="348"/>
      <c r="E952" s="378"/>
      <c r="F952" s="378"/>
      <c r="G952" s="350"/>
      <c r="H952" s="350"/>
      <c r="I952" s="350"/>
    </row>
    <row r="953" customFormat="false" ht="14.4" hidden="false" customHeight="false" outlineLevel="0" collapsed="false">
      <c r="A953" s="368"/>
      <c r="B953" s="368"/>
      <c r="C953" s="354"/>
      <c r="D953" s="348"/>
      <c r="E953" s="378"/>
      <c r="F953" s="378"/>
      <c r="G953" s="350"/>
      <c r="H953" s="350"/>
      <c r="I953" s="350"/>
    </row>
    <row r="954" customFormat="false" ht="14.4" hidden="false" customHeight="false" outlineLevel="0" collapsed="false">
      <c r="A954" s="380"/>
      <c r="B954" s="354"/>
      <c r="C954" s="354"/>
      <c r="D954" s="348"/>
      <c r="E954" s="378"/>
      <c r="F954" s="378"/>
      <c r="G954" s="350"/>
      <c r="H954" s="350"/>
      <c r="I954" s="350"/>
    </row>
    <row r="955" customFormat="false" ht="14.4" hidden="false" customHeight="false" outlineLevel="0" collapsed="false">
      <c r="A955" s="380"/>
      <c r="B955" s="354"/>
      <c r="C955" s="354"/>
      <c r="D955" s="348"/>
      <c r="E955" s="378"/>
      <c r="F955" s="378"/>
      <c r="G955" s="350"/>
      <c r="H955" s="350"/>
      <c r="I955" s="350"/>
    </row>
    <row r="956" customFormat="false" ht="14.4" hidden="false" customHeight="false" outlineLevel="0" collapsed="false">
      <c r="A956" s="368"/>
      <c r="B956" s="354"/>
      <c r="C956" s="354"/>
      <c r="D956" s="348"/>
      <c r="E956" s="378"/>
      <c r="F956" s="378"/>
      <c r="G956" s="350"/>
      <c r="H956" s="350"/>
      <c r="I956" s="350"/>
    </row>
    <row r="957" customFormat="false" ht="14.4" hidden="false" customHeight="false" outlineLevel="0" collapsed="false">
      <c r="A957" s="368"/>
      <c r="B957" s="354"/>
      <c r="C957" s="354"/>
      <c r="D957" s="348"/>
      <c r="E957" s="378"/>
      <c r="F957" s="378"/>
      <c r="G957" s="350"/>
      <c r="H957" s="350"/>
      <c r="I957" s="350"/>
    </row>
    <row r="958" customFormat="false" ht="14.4" hidden="false" customHeight="false" outlineLevel="0" collapsed="false">
      <c r="A958" s="368"/>
      <c r="B958" s="354"/>
      <c r="C958" s="354"/>
      <c r="D958" s="348"/>
      <c r="E958" s="378"/>
      <c r="F958" s="378"/>
      <c r="G958" s="350"/>
      <c r="H958" s="350"/>
      <c r="I958" s="350"/>
    </row>
    <row r="959" customFormat="false" ht="14.4" hidden="false" customHeight="false" outlineLevel="0" collapsed="false">
      <c r="A959" s="368"/>
      <c r="B959" s="354"/>
      <c r="C959" s="354"/>
      <c r="D959" s="348"/>
      <c r="E959" s="378"/>
      <c r="F959" s="378"/>
      <c r="G959" s="350"/>
      <c r="H959" s="350"/>
      <c r="I959" s="350"/>
    </row>
    <row r="960" customFormat="false" ht="14.4" hidden="false" customHeight="false" outlineLevel="0" collapsed="false">
      <c r="A960" s="368"/>
      <c r="B960" s="354"/>
      <c r="C960" s="354"/>
      <c r="D960" s="348"/>
      <c r="E960" s="378"/>
      <c r="F960" s="378"/>
      <c r="G960" s="350"/>
      <c r="H960" s="350"/>
      <c r="I960" s="350"/>
    </row>
    <row r="961" customFormat="false" ht="14.4" hidden="false" customHeight="false" outlineLevel="0" collapsed="false">
      <c r="A961" s="380"/>
      <c r="B961" s="354"/>
      <c r="C961" s="354"/>
      <c r="D961" s="348"/>
      <c r="E961" s="378"/>
      <c r="F961" s="378"/>
      <c r="G961" s="350"/>
      <c r="H961" s="350"/>
      <c r="I961" s="350"/>
    </row>
    <row r="962" customFormat="false" ht="14.4" hidden="false" customHeight="false" outlineLevel="0" collapsed="false">
      <c r="A962" s="380"/>
      <c r="B962" s="354"/>
      <c r="C962" s="378"/>
      <c r="D962" s="351"/>
      <c r="E962" s="352"/>
      <c r="F962" s="378"/>
      <c r="G962" s="350"/>
      <c r="H962" s="350"/>
      <c r="I962" s="350"/>
    </row>
    <row r="963" customFormat="false" ht="14.4" hidden="false" customHeight="false" outlineLevel="0" collapsed="false">
      <c r="A963" s="368"/>
      <c r="B963" s="354"/>
      <c r="C963" s="378"/>
      <c r="D963" s="378"/>
      <c r="E963" s="378"/>
      <c r="F963" s="378"/>
      <c r="G963" s="350"/>
      <c r="H963" s="350"/>
      <c r="I963" s="350"/>
    </row>
    <row r="964" customFormat="false" ht="14.4" hidden="false" customHeight="false" outlineLevel="0" collapsed="false">
      <c r="A964" s="368"/>
      <c r="B964" s="354"/>
      <c r="C964" s="376"/>
      <c r="D964" s="376"/>
      <c r="E964" s="376"/>
      <c r="F964" s="379"/>
      <c r="G964" s="350"/>
      <c r="H964" s="350"/>
      <c r="I964" s="350"/>
    </row>
    <row r="965" customFormat="false" ht="14.4" hidden="false" customHeight="false" outlineLevel="0" collapsed="false">
      <c r="A965" s="378"/>
      <c r="B965" s="354"/>
      <c r="C965" s="378"/>
      <c r="D965" s="378"/>
      <c r="E965" s="378"/>
      <c r="F965" s="378"/>
      <c r="G965" s="350"/>
      <c r="H965" s="350"/>
      <c r="I965" s="350"/>
    </row>
    <row r="966" customFormat="false" ht="14.4" hidden="false" customHeight="false" outlineLevel="0" collapsed="false">
      <c r="A966" s="378"/>
      <c r="B966" s="378"/>
      <c r="C966" s="378"/>
      <c r="D966" s="378"/>
      <c r="E966" s="378"/>
      <c r="F966" s="378"/>
      <c r="G966" s="350"/>
      <c r="H966" s="350"/>
      <c r="I966" s="350"/>
    </row>
    <row r="967" customFormat="false" ht="14.4" hidden="false" customHeight="false" outlineLevel="0" collapsed="false">
      <c r="A967" s="376"/>
      <c r="B967" s="376"/>
      <c r="C967" s="378"/>
      <c r="D967" s="378"/>
      <c r="E967" s="378"/>
      <c r="F967" s="378"/>
      <c r="G967" s="350"/>
      <c r="H967" s="350"/>
      <c r="I967" s="350"/>
    </row>
    <row r="968" customFormat="false" ht="14.4" hidden="false" customHeight="false" outlineLevel="0" collapsed="false">
      <c r="A968" s="378"/>
      <c r="B968" s="378"/>
      <c r="C968" s="378"/>
      <c r="D968" s="378"/>
      <c r="E968" s="378"/>
      <c r="F968" s="378"/>
      <c r="G968" s="350"/>
      <c r="H968" s="350"/>
      <c r="I968" s="350"/>
    </row>
    <row r="969" customFormat="false" ht="14.4" hidden="false" customHeight="false" outlineLevel="0" collapsed="false">
      <c r="A969" s="378"/>
      <c r="B969" s="378"/>
      <c r="C969" s="378"/>
      <c r="D969" s="378"/>
      <c r="E969" s="378"/>
      <c r="F969" s="378"/>
      <c r="G969" s="350"/>
      <c r="H969" s="350"/>
      <c r="I969" s="350"/>
    </row>
    <row r="970" customFormat="false" ht="14.4" hidden="false" customHeight="false" outlineLevel="0" collapsed="false">
      <c r="A970" s="368"/>
      <c r="B970" s="368"/>
      <c r="C970" s="378"/>
      <c r="D970" s="378"/>
      <c r="E970" s="378"/>
      <c r="F970" s="378"/>
      <c r="G970" s="350"/>
      <c r="H970" s="350"/>
      <c r="I970" s="350"/>
    </row>
    <row r="971" customFormat="false" ht="14.4" hidden="false" customHeight="false" outlineLevel="0" collapsed="false">
      <c r="A971" s="380"/>
      <c r="B971" s="354"/>
      <c r="C971" s="378"/>
      <c r="D971" s="378"/>
      <c r="E971" s="378"/>
      <c r="F971" s="378"/>
      <c r="G971" s="350"/>
      <c r="H971" s="350"/>
      <c r="I971" s="350"/>
    </row>
    <row r="972" customFormat="false" ht="14.4" hidden="false" customHeight="false" outlineLevel="0" collapsed="false">
      <c r="A972" s="380"/>
      <c r="B972" s="354"/>
      <c r="C972" s="352"/>
      <c r="D972" s="378"/>
      <c r="E972" s="378"/>
      <c r="F972" s="378"/>
      <c r="G972" s="350"/>
      <c r="H972" s="350"/>
      <c r="I972" s="350"/>
    </row>
    <row r="973" customFormat="false" ht="14.4" hidden="false" customHeight="false" outlineLevel="0" collapsed="false">
      <c r="A973" s="380"/>
      <c r="B973" s="354"/>
      <c r="C973" s="376"/>
      <c r="D973" s="376"/>
      <c r="E973" s="376"/>
      <c r="F973" s="376"/>
      <c r="G973" s="350"/>
      <c r="H973" s="350"/>
      <c r="I973" s="350"/>
    </row>
    <row r="974" customFormat="false" ht="14.4" hidden="false" customHeight="false" outlineLevel="0" collapsed="false">
      <c r="A974" s="380"/>
      <c r="B974" s="354"/>
      <c r="C974" s="376"/>
      <c r="D974" s="376"/>
      <c r="E974" s="376"/>
      <c r="F974" s="376"/>
      <c r="G974" s="350"/>
      <c r="H974" s="350"/>
      <c r="I974" s="350"/>
    </row>
    <row r="975" customFormat="false" ht="14.4" hidden="false" customHeight="false" outlineLevel="0" collapsed="false">
      <c r="A975" s="378"/>
      <c r="B975" s="351"/>
      <c r="C975" s="376"/>
      <c r="D975" s="376"/>
      <c r="E975" s="376"/>
      <c r="F975" s="376"/>
      <c r="G975" s="350"/>
      <c r="H975" s="350"/>
      <c r="I975" s="350"/>
    </row>
    <row r="976" customFormat="false" ht="14.4" hidden="false" customHeight="false" outlineLevel="0" collapsed="false">
      <c r="A976" s="376"/>
      <c r="B976" s="376"/>
      <c r="C976" s="378"/>
      <c r="D976" s="376"/>
      <c r="E976" s="376"/>
      <c r="F976" s="376"/>
      <c r="G976" s="350"/>
      <c r="H976" s="350"/>
      <c r="I976" s="350"/>
    </row>
    <row r="977" customFormat="false" ht="14.4" hidden="false" customHeight="false" outlineLevel="0" collapsed="false">
      <c r="A977" s="376"/>
      <c r="B977" s="376"/>
      <c r="C977" s="378"/>
      <c r="D977" s="376"/>
      <c r="E977" s="376"/>
      <c r="F977" s="376"/>
      <c r="G977" s="350"/>
      <c r="H977" s="350"/>
      <c r="I977" s="350"/>
    </row>
    <row r="978" customFormat="false" ht="14.4" hidden="false" customHeight="false" outlineLevel="0" collapsed="false">
      <c r="A978" s="376"/>
      <c r="B978" s="376"/>
      <c r="C978" s="378"/>
      <c r="D978" s="376"/>
      <c r="E978" s="376"/>
      <c r="F978" s="376"/>
      <c r="G978" s="350"/>
      <c r="H978" s="350"/>
      <c r="I978" s="350"/>
    </row>
    <row r="979" customFormat="false" ht="14.4" hidden="false" customHeight="false" outlineLevel="0" collapsed="false">
      <c r="A979" s="368"/>
      <c r="B979" s="368"/>
      <c r="C979" s="378"/>
      <c r="D979" s="376"/>
      <c r="E979" s="376"/>
      <c r="F979" s="376"/>
      <c r="G979" s="350"/>
      <c r="H979" s="350"/>
      <c r="I979" s="350"/>
    </row>
    <row r="980" customFormat="false" ht="14.4" hidden="false" customHeight="false" outlineLevel="0" collapsed="false">
      <c r="A980" s="380"/>
      <c r="B980" s="354"/>
      <c r="C980" s="378"/>
      <c r="D980" s="376"/>
      <c r="E980" s="376"/>
      <c r="F980" s="376"/>
      <c r="G980" s="350"/>
      <c r="H980" s="350"/>
      <c r="I980" s="350"/>
    </row>
    <row r="981" customFormat="false" ht="14.4" hidden="false" customHeight="false" outlineLevel="0" collapsed="false">
      <c r="A981" s="380"/>
      <c r="B981" s="354"/>
      <c r="C981" s="352"/>
      <c r="D981" s="376"/>
      <c r="E981" s="376"/>
      <c r="F981" s="376"/>
      <c r="G981" s="350"/>
      <c r="H981" s="350"/>
      <c r="I981" s="350"/>
    </row>
    <row r="982" customFormat="false" ht="14.4" hidden="false" customHeight="false" outlineLevel="0" collapsed="false">
      <c r="A982" s="380"/>
      <c r="B982" s="354"/>
      <c r="C982" s="376"/>
      <c r="D982" s="376"/>
      <c r="E982" s="376"/>
      <c r="F982" s="376"/>
      <c r="G982" s="350"/>
      <c r="H982" s="350"/>
      <c r="I982" s="350"/>
    </row>
    <row r="983" customFormat="false" ht="14.4" hidden="false" customHeight="false" outlineLevel="0" collapsed="false">
      <c r="A983" s="380"/>
      <c r="B983" s="354"/>
      <c r="C983" s="376"/>
      <c r="D983" s="376"/>
      <c r="E983" s="376"/>
      <c r="F983" s="376"/>
      <c r="G983" s="350"/>
      <c r="H983" s="350"/>
      <c r="I983" s="350"/>
    </row>
    <row r="984" customFormat="false" ht="14.4" hidden="false" customHeight="false" outlineLevel="0" collapsed="false">
      <c r="A984" s="378"/>
      <c r="B984" s="351"/>
      <c r="C984" s="376"/>
      <c r="D984" s="376"/>
      <c r="E984" s="376"/>
      <c r="F984" s="376"/>
      <c r="G984" s="350"/>
      <c r="H984" s="350"/>
      <c r="I984" s="350"/>
    </row>
    <row r="985" customFormat="false" ht="14.4" hidden="false" customHeight="false" outlineLevel="0" collapsed="false">
      <c r="A985" s="376"/>
      <c r="B985" s="376"/>
      <c r="C985" s="376"/>
      <c r="D985" s="376"/>
      <c r="E985" s="376"/>
      <c r="F985" s="376"/>
      <c r="G985" s="350"/>
      <c r="H985" s="350"/>
      <c r="I985" s="350"/>
    </row>
    <row r="986" customFormat="false" ht="14.4" hidden="false" customHeight="false" outlineLevel="0" collapsed="false">
      <c r="A986" s="376"/>
      <c r="B986" s="376"/>
      <c r="C986" s="352"/>
      <c r="D986" s="376"/>
      <c r="E986" s="376"/>
      <c r="F986" s="376"/>
      <c r="G986" s="350"/>
      <c r="H986" s="350"/>
      <c r="I986" s="350"/>
    </row>
    <row r="987" customFormat="false" ht="14.4" hidden="false" customHeight="false" outlineLevel="0" collapsed="false">
      <c r="A987" s="376"/>
      <c r="B987" s="376"/>
      <c r="C987" s="376"/>
      <c r="D987" s="376"/>
      <c r="E987" s="376"/>
      <c r="F987" s="376"/>
      <c r="G987" s="350"/>
      <c r="H987" s="350"/>
      <c r="I987" s="350"/>
    </row>
    <row r="988" customFormat="false" ht="14.4" hidden="false" customHeight="false" outlineLevel="0" collapsed="false">
      <c r="A988" s="368"/>
      <c r="B988" s="368"/>
      <c r="C988" s="376"/>
      <c r="D988" s="376"/>
      <c r="E988" s="376"/>
      <c r="F988" s="376"/>
      <c r="G988" s="350"/>
      <c r="H988" s="350"/>
      <c r="I988" s="350"/>
    </row>
    <row r="989" customFormat="false" ht="14.4" hidden="false" customHeight="false" outlineLevel="0" collapsed="false">
      <c r="A989" s="380"/>
      <c r="B989" s="351"/>
      <c r="C989" s="376"/>
      <c r="D989" s="376"/>
      <c r="E989" s="376"/>
      <c r="F989" s="376"/>
      <c r="G989" s="350"/>
      <c r="H989" s="350"/>
      <c r="I989" s="350"/>
    </row>
    <row r="990" customFormat="false" ht="14.4" hidden="false" customHeight="false" outlineLevel="0" collapsed="false">
      <c r="A990" s="376"/>
      <c r="B990" s="376"/>
      <c r="C990" s="354"/>
      <c r="D990" s="354"/>
      <c r="E990" s="376"/>
      <c r="F990" s="376"/>
      <c r="G990" s="350"/>
      <c r="H990" s="350"/>
      <c r="I990" s="350"/>
    </row>
    <row r="991" customFormat="false" ht="14.4" hidden="false" customHeight="false" outlineLevel="0" collapsed="false">
      <c r="A991" s="376"/>
      <c r="B991" s="376"/>
      <c r="C991" s="354"/>
      <c r="D991" s="354"/>
      <c r="E991" s="376"/>
      <c r="F991" s="376"/>
      <c r="G991" s="350"/>
      <c r="H991" s="350"/>
      <c r="I991" s="350"/>
    </row>
    <row r="992" customFormat="false" ht="14.4" hidden="false" customHeight="false" outlineLevel="0" collapsed="false">
      <c r="A992" s="376"/>
      <c r="B992" s="376"/>
      <c r="C992" s="354"/>
      <c r="D992" s="354"/>
      <c r="E992" s="376"/>
      <c r="F992" s="376"/>
      <c r="G992" s="350"/>
      <c r="H992" s="350"/>
      <c r="I992" s="350"/>
    </row>
    <row r="993" customFormat="false" ht="14.4" hidden="false" customHeight="false" outlineLevel="0" collapsed="false">
      <c r="A993" s="368"/>
      <c r="B993" s="354"/>
      <c r="C993" s="354"/>
      <c r="D993" s="354"/>
      <c r="E993" s="376"/>
      <c r="F993" s="376"/>
      <c r="G993" s="350"/>
      <c r="H993" s="350"/>
      <c r="I993" s="350"/>
    </row>
    <row r="994" customFormat="false" ht="14.4" hidden="false" customHeight="false" outlineLevel="0" collapsed="false">
      <c r="A994" s="380"/>
      <c r="B994" s="354"/>
      <c r="C994" s="354"/>
      <c r="D994" s="354"/>
      <c r="E994" s="376"/>
      <c r="F994" s="376"/>
      <c r="G994" s="350"/>
      <c r="H994" s="350"/>
      <c r="I994" s="350"/>
    </row>
    <row r="995" customFormat="false" ht="14.4" hidden="false" customHeight="false" outlineLevel="0" collapsed="false">
      <c r="A995" s="380"/>
      <c r="B995" s="354"/>
      <c r="C995" s="354"/>
      <c r="D995" s="354"/>
      <c r="E995" s="376"/>
      <c r="F995" s="376"/>
      <c r="G995" s="350"/>
      <c r="H995" s="350"/>
      <c r="I995" s="350"/>
    </row>
    <row r="996" customFormat="false" ht="14.4" hidden="false" customHeight="false" outlineLevel="0" collapsed="false">
      <c r="A996" s="380"/>
      <c r="B996" s="354"/>
      <c r="C996" s="376"/>
      <c r="D996" s="351"/>
      <c r="E996" s="352"/>
      <c r="F996" s="376"/>
      <c r="G996" s="350"/>
      <c r="H996" s="350"/>
      <c r="I996" s="350"/>
    </row>
    <row r="997" customFormat="false" ht="14.4" hidden="false" customHeight="false" outlineLevel="0" collapsed="false">
      <c r="A997" s="380"/>
      <c r="B997" s="354"/>
      <c r="C997" s="376"/>
      <c r="D997" s="376"/>
      <c r="E997" s="376"/>
      <c r="F997" s="376"/>
      <c r="G997" s="350"/>
      <c r="H997" s="350"/>
      <c r="I997" s="350"/>
    </row>
    <row r="998" customFormat="false" ht="14.4" hidden="false" customHeight="false" outlineLevel="0" collapsed="false">
      <c r="A998" s="386"/>
      <c r="B998" s="387"/>
      <c r="C998" s="388"/>
      <c r="D998" s="388"/>
      <c r="E998" s="388"/>
      <c r="F998" s="388"/>
      <c r="G998" s="263"/>
    </row>
    <row r="999" customFormat="false" ht="14.4" hidden="false" customHeight="false" outlineLevel="0" collapsed="false">
      <c r="A999" s="389"/>
      <c r="B999" s="389"/>
      <c r="C999" s="388"/>
      <c r="D999" s="388"/>
      <c r="E999" s="388"/>
      <c r="F999" s="388"/>
      <c r="G999" s="263"/>
    </row>
    <row r="1000" customFormat="false" ht="14.4" hidden="false" customHeight="false" outlineLevel="0" collapsed="false">
      <c r="A1000" s="389"/>
      <c r="B1000" s="389"/>
      <c r="C1000" s="390"/>
      <c r="D1000" s="390"/>
      <c r="E1000" s="390"/>
      <c r="F1000" s="390"/>
      <c r="G1000" s="263"/>
    </row>
    <row r="1001" customFormat="false" ht="14.4" hidden="false" customHeight="false" outlineLevel="0" collapsed="false">
      <c r="A1001" s="388"/>
      <c r="B1001" s="388"/>
      <c r="C1001" s="390"/>
      <c r="D1001" s="390"/>
      <c r="E1001" s="390"/>
      <c r="F1001" s="390"/>
      <c r="G1001" s="263"/>
    </row>
    <row r="1002" customFormat="false" ht="14.4" hidden="false" customHeight="false" outlineLevel="0" collapsed="false">
      <c r="A1002" s="388"/>
      <c r="B1002" s="388"/>
      <c r="C1002" s="390"/>
      <c r="D1002" s="390"/>
      <c r="E1002" s="390"/>
      <c r="F1002" s="390"/>
      <c r="G1002" s="263"/>
    </row>
    <row r="1003" customFormat="false" ht="14.4" hidden="false" customHeight="false" outlineLevel="0" collapsed="false">
      <c r="A1003" s="390"/>
      <c r="B1003" s="390"/>
      <c r="C1003" s="390"/>
      <c r="D1003" s="390"/>
      <c r="E1003" s="390"/>
      <c r="F1003" s="390"/>
      <c r="G1003" s="263"/>
    </row>
    <row r="1004" customFormat="false" ht="14.4" hidden="false" customHeight="false" outlineLevel="0" collapsed="false">
      <c r="A1004" s="391"/>
      <c r="B1004" s="368"/>
      <c r="C1004" s="390"/>
      <c r="D1004" s="390"/>
      <c r="E1004" s="390"/>
      <c r="F1004" s="390"/>
      <c r="G1004" s="263"/>
    </row>
    <row r="1005" customFormat="false" ht="14.4" hidden="false" customHeight="false" outlineLevel="0" collapsed="false">
      <c r="A1005" s="386"/>
      <c r="B1005" s="387"/>
      <c r="C1005" s="390"/>
      <c r="D1005" s="390"/>
      <c r="E1005" s="390"/>
      <c r="F1005" s="390"/>
      <c r="G1005" s="263"/>
    </row>
    <row r="1006" customFormat="false" ht="14.4" hidden="false" customHeight="false" outlineLevel="0" collapsed="false">
      <c r="A1006" s="386"/>
      <c r="B1006" s="387"/>
      <c r="C1006" s="390"/>
      <c r="D1006" s="390"/>
      <c r="E1006" s="390"/>
      <c r="F1006" s="390"/>
      <c r="G1006" s="263"/>
    </row>
    <row r="1007" customFormat="false" ht="14.4" hidden="false" customHeight="false" outlineLevel="0" collapsed="false">
      <c r="A1007" s="386"/>
      <c r="B1007" s="387"/>
      <c r="C1007" s="392"/>
      <c r="D1007" s="389"/>
      <c r="E1007" s="389"/>
      <c r="F1007" s="389"/>
      <c r="G1007" s="263"/>
    </row>
    <row r="1008" customFormat="false" ht="14.4" hidden="false" customHeight="false" outlineLevel="0" collapsed="false">
      <c r="A1008" s="386"/>
      <c r="B1008" s="387"/>
      <c r="C1008" s="389"/>
      <c r="D1008" s="389"/>
      <c r="E1008" s="389"/>
      <c r="F1008" s="389"/>
      <c r="G1008" s="263"/>
    </row>
    <row r="1009" customFormat="false" ht="14.4" hidden="false" customHeight="false" outlineLevel="0" collapsed="false">
      <c r="A1009" s="386"/>
      <c r="B1009" s="387"/>
      <c r="C1009" s="389"/>
      <c r="D1009" s="389"/>
      <c r="E1009" s="389"/>
      <c r="F1009" s="389"/>
      <c r="G1009" s="263"/>
    </row>
    <row r="1010" customFormat="false" ht="14.4" hidden="false" customHeight="false" outlineLevel="0" collapsed="false">
      <c r="A1010" s="389"/>
      <c r="B1010" s="393"/>
      <c r="C1010" s="389"/>
      <c r="D1010" s="389"/>
      <c r="E1010" s="389"/>
      <c r="F1010" s="389"/>
      <c r="G1010" s="263"/>
    </row>
    <row r="1011" customFormat="false" ht="14.4" hidden="false" customHeight="false" outlineLevel="0" collapsed="false">
      <c r="A1011" s="389"/>
      <c r="B1011" s="389"/>
      <c r="C1011" s="389"/>
      <c r="D1011" s="389"/>
      <c r="E1011" s="389"/>
      <c r="F1011" s="389"/>
      <c r="G1011" s="263"/>
    </row>
    <row r="1012" customFormat="false" ht="14.4" hidden="false" customHeight="false" outlineLevel="0" collapsed="false">
      <c r="A1012" s="389"/>
      <c r="B1012" s="389"/>
      <c r="C1012" s="389"/>
      <c r="D1012" s="389"/>
      <c r="E1012" s="389"/>
      <c r="F1012" s="389"/>
      <c r="G1012" s="263"/>
    </row>
    <row r="1013" customFormat="false" ht="14.4" hidden="false" customHeight="false" outlineLevel="0" collapsed="false">
      <c r="A1013" s="389"/>
      <c r="B1013" s="389"/>
      <c r="C1013" s="389"/>
      <c r="D1013" s="389"/>
      <c r="E1013" s="389"/>
      <c r="F1013" s="389"/>
      <c r="G1013" s="263"/>
    </row>
    <row r="1014" customFormat="false" ht="14.4" hidden="false" customHeight="false" outlineLevel="0" collapsed="false">
      <c r="A1014" s="391"/>
      <c r="B1014" s="387"/>
      <c r="C1014" s="389"/>
      <c r="D1014" s="389"/>
      <c r="E1014" s="389"/>
      <c r="F1014" s="389"/>
      <c r="G1014" s="263"/>
    </row>
    <row r="1015" customFormat="false" ht="14.4" hidden="false" customHeight="false" outlineLevel="0" collapsed="false">
      <c r="A1015" s="394"/>
      <c r="B1015" s="387"/>
      <c r="C1015" s="389"/>
      <c r="D1015" s="389"/>
      <c r="E1015" s="389"/>
      <c r="F1015" s="389"/>
      <c r="G1015" s="263"/>
    </row>
    <row r="1016" customFormat="false" ht="14.4" hidden="false" customHeight="false" outlineLevel="0" collapsed="false">
      <c r="A1016" s="394"/>
      <c r="B1016" s="387"/>
      <c r="C1016" s="389"/>
      <c r="D1016" s="389"/>
      <c r="E1016" s="389"/>
      <c r="F1016" s="389"/>
      <c r="G1016" s="263"/>
    </row>
    <row r="1017" customFormat="false" ht="14.4" hidden="false" customHeight="false" outlineLevel="0" collapsed="false">
      <c r="A1017" s="394"/>
      <c r="B1017" s="387"/>
      <c r="C1017" s="389"/>
      <c r="D1017" s="389"/>
      <c r="E1017" s="389"/>
      <c r="F1017" s="389"/>
      <c r="G1017" s="263"/>
    </row>
    <row r="1018" customFormat="false" ht="14.4" hidden="false" customHeight="false" outlineLevel="0" collapsed="false">
      <c r="A1018" s="394"/>
      <c r="B1018" s="387"/>
      <c r="C1018" s="389"/>
      <c r="D1018" s="389"/>
      <c r="E1018" s="389"/>
      <c r="F1018" s="389"/>
      <c r="G1018" s="263"/>
    </row>
    <row r="1019" customFormat="false" ht="14.4" hidden="false" customHeight="false" outlineLevel="0" collapsed="false">
      <c r="A1019" s="386"/>
      <c r="B1019" s="387"/>
      <c r="C1019" s="389"/>
      <c r="D1019" s="389"/>
      <c r="E1019" s="389"/>
      <c r="F1019" s="389"/>
      <c r="G1019" s="263"/>
    </row>
    <row r="1020" customFormat="false" ht="14.4" hidden="false" customHeight="false" outlineLevel="0" collapsed="false">
      <c r="A1020" s="386"/>
      <c r="B1020" s="387"/>
      <c r="C1020" s="392"/>
      <c r="D1020" s="389"/>
      <c r="E1020" s="389"/>
      <c r="F1020" s="389"/>
      <c r="G1020" s="263"/>
    </row>
    <row r="1021" customFormat="false" ht="14.4" hidden="false" customHeight="false" outlineLevel="0" collapsed="false">
      <c r="A1021" s="394"/>
      <c r="B1021" s="387"/>
      <c r="C1021" s="389"/>
      <c r="D1021" s="389"/>
      <c r="E1021" s="389"/>
      <c r="F1021" s="389"/>
      <c r="G1021" s="263"/>
    </row>
    <row r="1022" customFormat="false" ht="14.4" hidden="false" customHeight="false" outlineLevel="0" collapsed="false">
      <c r="A1022" s="394"/>
      <c r="B1022" s="387"/>
      <c r="C1022" s="389"/>
      <c r="D1022" s="389"/>
      <c r="E1022" s="389"/>
      <c r="F1022" s="389"/>
      <c r="G1022" s="263"/>
    </row>
    <row r="1023" customFormat="false" ht="14.4" hidden="false" customHeight="false" outlineLevel="0" collapsed="false">
      <c r="A1023" s="389"/>
      <c r="B1023" s="393"/>
      <c r="C1023" s="389"/>
      <c r="D1023" s="389"/>
      <c r="E1023" s="389"/>
      <c r="F1023" s="389"/>
      <c r="G1023" s="263"/>
    </row>
    <row r="1024" customFormat="false" ht="14.4" hidden="false" customHeight="false" outlineLevel="0" collapsed="false">
      <c r="A1024" s="389"/>
      <c r="B1024" s="389"/>
      <c r="C1024" s="389"/>
      <c r="D1024" s="389"/>
      <c r="E1024" s="389"/>
      <c r="F1024" s="389"/>
      <c r="G1024" s="263"/>
    </row>
    <row r="1025" customFormat="false" ht="14.4" hidden="false" customHeight="false" outlineLevel="0" collapsed="false">
      <c r="A1025" s="389"/>
      <c r="B1025" s="389"/>
      <c r="C1025" s="389"/>
      <c r="D1025" s="389"/>
      <c r="E1025" s="389"/>
      <c r="F1025" s="389"/>
      <c r="G1025" s="263"/>
    </row>
    <row r="1026" customFormat="false" ht="14.4" hidden="false" customHeight="false" outlineLevel="0" collapsed="false">
      <c r="A1026" s="389"/>
      <c r="B1026" s="389"/>
      <c r="C1026" s="389"/>
      <c r="D1026" s="389"/>
      <c r="E1026" s="389"/>
      <c r="F1026" s="389"/>
      <c r="G1026" s="263"/>
    </row>
    <row r="1027" customFormat="false" ht="14.4" hidden="false" customHeight="false" outlineLevel="0" collapsed="false">
      <c r="A1027" s="391"/>
      <c r="B1027" s="387"/>
      <c r="C1027" s="389"/>
      <c r="D1027" s="389"/>
      <c r="E1027" s="389"/>
      <c r="F1027" s="389"/>
      <c r="G1027" s="263"/>
    </row>
    <row r="1028" customFormat="false" ht="14.4" hidden="false" customHeight="false" outlineLevel="0" collapsed="false">
      <c r="A1028" s="394"/>
      <c r="B1028" s="387"/>
      <c r="C1028" s="389"/>
      <c r="D1028" s="389"/>
      <c r="E1028" s="389"/>
      <c r="F1028" s="389"/>
      <c r="G1028" s="263"/>
    </row>
    <row r="1029" customFormat="false" ht="14.4" hidden="false" customHeight="false" outlineLevel="0" collapsed="false">
      <c r="A1029" s="394"/>
      <c r="B1029" s="387"/>
      <c r="C1029" s="389"/>
      <c r="D1029" s="389"/>
      <c r="E1029" s="389"/>
      <c r="F1029" s="389"/>
      <c r="G1029" s="263"/>
    </row>
    <row r="1030" customFormat="false" ht="14.4" hidden="false" customHeight="false" outlineLevel="0" collapsed="false">
      <c r="A1030" s="394"/>
      <c r="B1030" s="387"/>
      <c r="C1030" s="389"/>
      <c r="D1030" s="389"/>
      <c r="E1030" s="389"/>
      <c r="F1030" s="389"/>
      <c r="G1030" s="263"/>
    </row>
    <row r="1031" customFormat="false" ht="14.4" hidden="false" customHeight="false" outlineLevel="0" collapsed="false">
      <c r="A1031" s="394"/>
      <c r="B1031" s="387"/>
      <c r="C1031" s="389"/>
      <c r="D1031" s="389"/>
      <c r="E1031" s="389"/>
      <c r="F1031" s="389"/>
      <c r="G1031" s="263"/>
    </row>
    <row r="1032" customFormat="false" ht="14.4" hidden="false" customHeight="false" outlineLevel="0" collapsed="false">
      <c r="A1032" s="386"/>
      <c r="B1032" s="387"/>
      <c r="C1032" s="389"/>
      <c r="D1032" s="389"/>
      <c r="E1032" s="389"/>
      <c r="F1032" s="389"/>
      <c r="G1032" s="263"/>
    </row>
    <row r="1033" customFormat="false" ht="14.4" hidden="false" customHeight="false" outlineLevel="0" collapsed="false">
      <c r="A1033" s="386"/>
      <c r="B1033" s="387"/>
      <c r="C1033" s="392"/>
      <c r="D1033" s="389"/>
      <c r="E1033" s="389"/>
      <c r="F1033" s="389"/>
      <c r="G1033" s="263"/>
    </row>
    <row r="1034" customFormat="false" ht="14.4" hidden="false" customHeight="false" outlineLevel="0" collapsed="false">
      <c r="A1034" s="394"/>
      <c r="B1034" s="387"/>
      <c r="C1034" s="389"/>
      <c r="D1034" s="389"/>
      <c r="E1034" s="389"/>
      <c r="F1034" s="389"/>
      <c r="G1034" s="263"/>
    </row>
    <row r="1035" customFormat="false" ht="14.4" hidden="false" customHeight="false" outlineLevel="0" collapsed="false">
      <c r="A1035" s="394"/>
      <c r="B1035" s="387"/>
      <c r="C1035" s="389"/>
      <c r="D1035" s="389"/>
      <c r="E1035" s="389"/>
      <c r="F1035" s="389"/>
      <c r="G1035" s="263"/>
    </row>
    <row r="1036" customFormat="false" ht="14.4" hidden="false" customHeight="false" outlineLevel="0" collapsed="false">
      <c r="A1036" s="389"/>
      <c r="B1036" s="393"/>
      <c r="C1036" s="389"/>
      <c r="D1036" s="389"/>
      <c r="E1036" s="389"/>
      <c r="F1036" s="389"/>
      <c r="G1036" s="263"/>
    </row>
    <row r="1037" customFormat="false" ht="14.4" hidden="false" customHeight="false" outlineLevel="0" collapsed="false">
      <c r="A1037" s="389"/>
      <c r="B1037" s="389"/>
      <c r="C1037" s="389"/>
      <c r="D1037" s="389"/>
      <c r="E1037" s="389"/>
      <c r="F1037" s="389"/>
      <c r="G1037" s="263"/>
    </row>
    <row r="1038" customFormat="false" ht="14.4" hidden="false" customHeight="false" outlineLevel="0" collapsed="false">
      <c r="A1038" s="389"/>
      <c r="B1038" s="389"/>
      <c r="C1038" s="389"/>
      <c r="D1038" s="389"/>
      <c r="E1038" s="389"/>
      <c r="F1038" s="389"/>
      <c r="G1038" s="263"/>
    </row>
    <row r="1039" customFormat="false" ht="14.4" hidden="false" customHeight="false" outlineLevel="0" collapsed="false">
      <c r="A1039" s="389"/>
      <c r="B1039" s="389"/>
      <c r="C1039" s="389"/>
      <c r="D1039" s="389"/>
      <c r="E1039" s="389"/>
      <c r="F1039" s="389"/>
      <c r="G1039" s="263"/>
    </row>
    <row r="1040" customFormat="false" ht="14.4" hidden="false" customHeight="false" outlineLevel="0" collapsed="false">
      <c r="A1040" s="391"/>
      <c r="B1040" s="368"/>
      <c r="C1040" s="389"/>
      <c r="D1040" s="389"/>
      <c r="E1040" s="389"/>
      <c r="F1040" s="389"/>
      <c r="G1040" s="263"/>
    </row>
    <row r="1041" customFormat="false" ht="14.4" hidden="false" customHeight="false" outlineLevel="0" collapsed="false">
      <c r="A1041" s="386"/>
      <c r="B1041" s="387"/>
      <c r="C1041" s="389"/>
      <c r="D1041" s="389"/>
      <c r="E1041" s="389"/>
      <c r="F1041" s="389"/>
      <c r="G1041" s="263"/>
    </row>
    <row r="1042" customFormat="false" ht="14.4" hidden="false" customHeight="false" outlineLevel="0" collapsed="false">
      <c r="A1042" s="386"/>
      <c r="B1042" s="387"/>
      <c r="C1042" s="392"/>
      <c r="D1042" s="389"/>
      <c r="E1042" s="389"/>
      <c r="F1042" s="389"/>
      <c r="G1042" s="263"/>
    </row>
    <row r="1043" customFormat="false" ht="14.4" hidden="false" customHeight="false" outlineLevel="0" collapsed="false">
      <c r="A1043" s="386"/>
      <c r="B1043" s="387"/>
      <c r="C1043" s="389"/>
      <c r="D1043" s="389"/>
      <c r="E1043" s="389"/>
      <c r="F1043" s="389"/>
      <c r="G1043" s="263"/>
    </row>
    <row r="1044" customFormat="false" ht="14.4" hidden="false" customHeight="false" outlineLevel="0" collapsed="false">
      <c r="A1044" s="386"/>
      <c r="B1044" s="387"/>
      <c r="C1044" s="389"/>
      <c r="D1044" s="389"/>
      <c r="E1044" s="389"/>
      <c r="F1044" s="389"/>
      <c r="G1044" s="263"/>
    </row>
    <row r="1045" customFormat="false" ht="14.4" hidden="false" customHeight="false" outlineLevel="0" collapsed="false">
      <c r="A1045" s="389"/>
      <c r="B1045" s="393"/>
      <c r="C1045" s="389"/>
      <c r="D1045" s="389"/>
      <c r="E1045" s="389"/>
      <c r="F1045" s="389"/>
      <c r="G1045" s="263"/>
    </row>
    <row r="1046" customFormat="false" ht="14.4" hidden="false" customHeight="false" outlineLevel="0" collapsed="false">
      <c r="A1046" s="389"/>
      <c r="B1046" s="389"/>
      <c r="C1046" s="389"/>
      <c r="D1046" s="389"/>
      <c r="E1046" s="389"/>
      <c r="F1046" s="389"/>
      <c r="G1046" s="263"/>
    </row>
    <row r="1047" customFormat="false" ht="14.4" hidden="false" customHeight="false" outlineLevel="0" collapsed="false">
      <c r="A1047" s="389"/>
      <c r="B1047" s="389"/>
      <c r="C1047" s="389"/>
      <c r="D1047" s="389"/>
      <c r="E1047" s="389"/>
      <c r="F1047" s="389"/>
      <c r="G1047" s="263"/>
    </row>
    <row r="1048" customFormat="false" ht="14.4" hidden="false" customHeight="false" outlineLevel="0" collapsed="false">
      <c r="A1048" s="389"/>
      <c r="B1048" s="389"/>
      <c r="C1048" s="392"/>
      <c r="D1048" s="389"/>
      <c r="E1048" s="389"/>
      <c r="F1048" s="389"/>
      <c r="G1048" s="263"/>
    </row>
    <row r="1049" customFormat="false" ht="14.4" hidden="false" customHeight="false" outlineLevel="0" collapsed="false">
      <c r="A1049" s="391"/>
      <c r="B1049" s="368"/>
      <c r="C1049" s="389"/>
      <c r="D1049" s="389"/>
      <c r="E1049" s="389"/>
      <c r="F1049" s="389"/>
      <c r="G1049" s="263"/>
    </row>
    <row r="1050" customFormat="false" ht="14.4" hidden="false" customHeight="false" outlineLevel="0" collapsed="false">
      <c r="A1050" s="386"/>
      <c r="B1050" s="387"/>
      <c r="C1050" s="389"/>
      <c r="D1050" s="389"/>
      <c r="E1050" s="389"/>
      <c r="F1050" s="389"/>
      <c r="G1050" s="263"/>
    </row>
    <row r="1051" customFormat="false" ht="14.4" hidden="false" customHeight="false" outlineLevel="0" collapsed="false">
      <c r="A1051" s="386"/>
      <c r="B1051" s="393"/>
      <c r="C1051" s="388"/>
      <c r="D1051" s="388"/>
      <c r="E1051" s="388"/>
      <c r="F1051" s="395"/>
      <c r="G1051" s="263"/>
    </row>
    <row r="1052" customFormat="false" ht="14.4" hidden="false" customHeight="false" outlineLevel="0" collapsed="false">
      <c r="A1052" s="389"/>
      <c r="B1052" s="389"/>
      <c r="C1052" s="388"/>
      <c r="D1052" s="388"/>
      <c r="E1052" s="388"/>
      <c r="F1052" s="395"/>
      <c r="G1052" s="263"/>
    </row>
    <row r="1053" customFormat="false" ht="14.4" hidden="false" customHeight="false" outlineLevel="0" collapsed="false">
      <c r="A1053" s="389"/>
      <c r="B1053" s="389"/>
      <c r="C1053" s="390"/>
      <c r="D1053" s="390"/>
      <c r="E1053" s="390"/>
      <c r="F1053" s="390"/>
      <c r="G1053" s="263"/>
    </row>
    <row r="1054" customFormat="false" ht="14.4" hidden="false" customHeight="false" outlineLevel="0" collapsed="false">
      <c r="A1054" s="388"/>
      <c r="B1054" s="388"/>
      <c r="C1054" s="391"/>
      <c r="D1054" s="391"/>
      <c r="E1054" s="396"/>
      <c r="F1054" s="396"/>
      <c r="G1054" s="382"/>
      <c r="H1054" s="382"/>
      <c r="I1054" s="382"/>
      <c r="J1054" s="382"/>
    </row>
    <row r="1055" customFormat="false" ht="14.4" hidden="false" customHeight="false" outlineLevel="0" collapsed="false">
      <c r="A1055" s="388"/>
      <c r="B1055" s="388"/>
      <c r="C1055" s="387"/>
      <c r="D1055" s="387"/>
      <c r="E1055" s="396"/>
      <c r="F1055" s="396"/>
      <c r="G1055" s="382"/>
      <c r="H1055" s="382"/>
      <c r="I1055" s="382"/>
      <c r="J1055" s="382"/>
    </row>
    <row r="1056" customFormat="false" ht="14.4" hidden="false" customHeight="false" outlineLevel="0" collapsed="false">
      <c r="A1056" s="390"/>
      <c r="B1056" s="390"/>
      <c r="C1056" s="387"/>
      <c r="D1056" s="387"/>
      <c r="E1056" s="396"/>
      <c r="F1056" s="396"/>
      <c r="G1056" s="382"/>
      <c r="H1056" s="382"/>
      <c r="I1056" s="382"/>
      <c r="J1056" s="382"/>
    </row>
    <row r="1057" customFormat="false" ht="14.4" hidden="false" customHeight="false" outlineLevel="0" collapsed="false">
      <c r="A1057" s="391"/>
      <c r="B1057" s="391"/>
      <c r="C1057" s="387"/>
      <c r="D1057" s="387"/>
      <c r="E1057" s="396"/>
      <c r="F1057" s="396"/>
      <c r="G1057" s="382"/>
      <c r="H1057" s="382"/>
      <c r="I1057" s="382"/>
      <c r="J1057" s="382"/>
    </row>
    <row r="1058" customFormat="false" ht="14.4" hidden="false" customHeight="false" outlineLevel="0" collapsed="false">
      <c r="A1058" s="391"/>
      <c r="B1058" s="387"/>
      <c r="C1058" s="387"/>
      <c r="D1058" s="387"/>
      <c r="E1058" s="396"/>
      <c r="F1058" s="396"/>
      <c r="G1058" s="382"/>
      <c r="H1058" s="382"/>
      <c r="I1058" s="382"/>
      <c r="J1058" s="382"/>
    </row>
    <row r="1059" customFormat="false" ht="14.4" hidden="false" customHeight="false" outlineLevel="0" collapsed="false">
      <c r="A1059" s="391"/>
      <c r="B1059" s="387"/>
      <c r="C1059" s="387"/>
      <c r="D1059" s="387"/>
      <c r="E1059" s="396"/>
      <c r="F1059" s="396"/>
      <c r="G1059" s="382"/>
      <c r="H1059" s="382"/>
      <c r="I1059" s="382"/>
      <c r="J1059" s="382"/>
    </row>
    <row r="1060" customFormat="false" ht="14.4" hidden="false" customHeight="false" outlineLevel="0" collapsed="false">
      <c r="A1060" s="391"/>
      <c r="B1060" s="387"/>
      <c r="C1060" s="387"/>
      <c r="D1060" s="387"/>
      <c r="E1060" s="396"/>
      <c r="F1060" s="396"/>
      <c r="G1060" s="382"/>
      <c r="H1060" s="382"/>
      <c r="I1060" s="382"/>
      <c r="J1060" s="382"/>
    </row>
    <row r="1061" customFormat="false" ht="14.4" hidden="false" customHeight="false" outlineLevel="0" collapsed="false">
      <c r="A1061" s="391"/>
      <c r="B1061" s="387"/>
      <c r="C1061" s="396"/>
      <c r="D1061" s="393"/>
      <c r="E1061" s="392"/>
      <c r="F1061" s="396"/>
      <c r="G1061" s="382"/>
      <c r="H1061" s="382"/>
      <c r="I1061" s="382"/>
      <c r="J1061" s="382"/>
    </row>
    <row r="1062" customFormat="false" ht="14.4" hidden="false" customHeight="false" outlineLevel="0" collapsed="false">
      <c r="A1062" s="391"/>
      <c r="B1062" s="387"/>
      <c r="C1062" s="396"/>
      <c r="D1062" s="396"/>
      <c r="E1062" s="396"/>
      <c r="F1062" s="396"/>
      <c r="G1062" s="382"/>
      <c r="H1062" s="382"/>
      <c r="I1062" s="382"/>
      <c r="J1062" s="382"/>
    </row>
    <row r="1063" customFormat="false" ht="14.4" hidden="false" customHeight="false" outlineLevel="0" collapsed="false">
      <c r="A1063" s="391"/>
      <c r="B1063" s="387"/>
      <c r="C1063" s="388"/>
      <c r="D1063" s="388"/>
      <c r="E1063" s="388"/>
      <c r="F1063" s="395"/>
      <c r="G1063" s="263"/>
    </row>
    <row r="1064" customFormat="false" ht="14.4" hidden="false" customHeight="false" outlineLevel="0" collapsed="false">
      <c r="A1064" s="391"/>
      <c r="B1064" s="391"/>
      <c r="C1064" s="388"/>
      <c r="D1064" s="388"/>
      <c r="E1064" s="388"/>
      <c r="F1064" s="395"/>
      <c r="G1064" s="263"/>
    </row>
    <row r="1065" customFormat="false" ht="14.4" hidden="false" customHeight="false" outlineLevel="0" collapsed="false">
      <c r="A1065" s="391"/>
      <c r="B1065" s="391"/>
      <c r="C1065" s="395"/>
      <c r="D1065" s="395"/>
      <c r="E1065" s="395"/>
      <c r="F1065" s="395"/>
      <c r="G1065" s="263"/>
    </row>
    <row r="1066" customFormat="false" ht="14.4" hidden="false" customHeight="false" outlineLevel="0" collapsed="false">
      <c r="A1066" s="388"/>
      <c r="B1066" s="388"/>
      <c r="C1066" s="391"/>
      <c r="D1066" s="391"/>
      <c r="E1066" s="390"/>
      <c r="F1066" s="390"/>
      <c r="G1066" s="263"/>
    </row>
    <row r="1067" customFormat="false" ht="14.4" hidden="false" customHeight="false" outlineLevel="0" collapsed="false">
      <c r="A1067" s="388"/>
      <c r="B1067" s="388"/>
      <c r="C1067" s="387"/>
      <c r="D1067" s="387"/>
      <c r="E1067" s="390"/>
      <c r="F1067" s="390"/>
      <c r="G1067" s="263"/>
    </row>
    <row r="1068" customFormat="false" ht="14.4" hidden="false" customHeight="false" outlineLevel="0" collapsed="false">
      <c r="A1068" s="395"/>
      <c r="B1068" s="395"/>
      <c r="C1068" s="387"/>
      <c r="D1068" s="387"/>
      <c r="E1068" s="390"/>
      <c r="F1068" s="390"/>
      <c r="G1068" s="263"/>
    </row>
    <row r="1069" customFormat="false" ht="14.4" hidden="false" customHeight="false" outlineLevel="0" collapsed="false">
      <c r="A1069" s="391"/>
      <c r="B1069" s="391"/>
      <c r="C1069" s="387"/>
      <c r="D1069" s="387"/>
      <c r="E1069" s="390"/>
      <c r="F1069" s="390"/>
      <c r="G1069" s="263"/>
    </row>
    <row r="1070" customFormat="false" ht="14.4" hidden="false" customHeight="false" outlineLevel="0" collapsed="false">
      <c r="A1070" s="386"/>
      <c r="B1070" s="354"/>
      <c r="C1070" s="387"/>
      <c r="D1070" s="387"/>
      <c r="E1070" s="390"/>
      <c r="F1070" s="390"/>
      <c r="G1070" s="263"/>
    </row>
    <row r="1071" customFormat="false" ht="14.4" hidden="false" customHeight="false" outlineLevel="0" collapsed="false">
      <c r="A1071" s="386"/>
      <c r="B1071" s="354"/>
      <c r="C1071" s="352"/>
      <c r="D1071" s="393"/>
      <c r="E1071" s="392"/>
      <c r="F1071" s="390"/>
      <c r="G1071" s="263"/>
    </row>
    <row r="1072" customFormat="false" ht="14.4" hidden="false" customHeight="false" outlineLevel="0" collapsed="false">
      <c r="A1072" s="386"/>
      <c r="B1072" s="354"/>
      <c r="C1072" s="390"/>
      <c r="D1072" s="390"/>
      <c r="E1072" s="390"/>
      <c r="F1072" s="390"/>
      <c r="G1072" s="263"/>
    </row>
    <row r="1073" customFormat="false" ht="14.4" hidden="false" customHeight="false" outlineLevel="0" collapsed="false">
      <c r="A1073" s="386"/>
      <c r="B1073" s="354"/>
      <c r="C1073" s="390"/>
      <c r="D1073" s="390"/>
      <c r="E1073" s="390"/>
      <c r="F1073" s="390"/>
      <c r="G1073" s="263"/>
    </row>
    <row r="1074" customFormat="false" ht="14.4" hidden="false" customHeight="false" outlineLevel="0" collapsed="false">
      <c r="A1074" s="379"/>
      <c r="B1074" s="351"/>
      <c r="C1074" s="390"/>
      <c r="D1074" s="390"/>
      <c r="E1074" s="390"/>
      <c r="F1074" s="390"/>
      <c r="G1074" s="263"/>
    </row>
    <row r="1075" customFormat="false" ht="14.4" hidden="false" customHeight="false" outlineLevel="0" collapsed="false">
      <c r="A1075" s="390"/>
      <c r="B1075" s="390"/>
      <c r="C1075" s="390"/>
      <c r="D1075" s="390"/>
      <c r="E1075" s="390"/>
      <c r="F1075" s="390"/>
      <c r="G1075" s="263"/>
    </row>
    <row r="1076" customFormat="false" ht="14.4" hidden="false" customHeight="false" outlineLevel="0" collapsed="false">
      <c r="A1076" s="389"/>
      <c r="B1076" s="389"/>
      <c r="C1076" s="393"/>
      <c r="D1076" s="392"/>
      <c r="E1076" s="390"/>
      <c r="F1076" s="390"/>
      <c r="G1076" s="263"/>
    </row>
    <row r="1077" customFormat="false" ht="14.4" hidden="false" customHeight="false" outlineLevel="0" collapsed="false">
      <c r="A1077" s="389"/>
      <c r="B1077" s="389"/>
      <c r="C1077" s="390"/>
      <c r="D1077" s="390"/>
      <c r="E1077" s="390"/>
      <c r="F1077" s="390"/>
      <c r="G1077" s="263"/>
    </row>
    <row r="1078" customFormat="false" ht="14.4" hidden="false" customHeight="false" outlineLevel="0" collapsed="false">
      <c r="A1078" s="389"/>
      <c r="B1078" s="389"/>
      <c r="C1078" s="390"/>
      <c r="D1078" s="390"/>
      <c r="E1078" s="390"/>
      <c r="F1078" s="390"/>
      <c r="G1078" s="263"/>
    </row>
    <row r="1079" customFormat="false" ht="14.4" hidden="false" customHeight="false" outlineLevel="0" collapsed="false">
      <c r="A1079" s="391"/>
      <c r="B1079" s="391"/>
      <c r="C1079" s="390"/>
      <c r="D1079" s="390"/>
      <c r="E1079" s="390"/>
      <c r="F1079" s="390"/>
      <c r="G1079" s="263"/>
    </row>
    <row r="1080" customFormat="false" ht="14.4" hidden="false" customHeight="false" outlineLevel="0" collapsed="false">
      <c r="A1080" s="389"/>
      <c r="B1080" s="389"/>
      <c r="C1080" s="390"/>
      <c r="D1080" s="390"/>
      <c r="E1080" s="390"/>
      <c r="F1080" s="390"/>
      <c r="G1080" s="263"/>
    </row>
    <row r="1081" customFormat="false" ht="14.4" hidden="false" customHeight="false" outlineLevel="0" collapsed="false">
      <c r="A1081" s="389"/>
      <c r="B1081" s="389"/>
      <c r="C1081" s="393"/>
      <c r="D1081" s="392"/>
      <c r="E1081" s="390"/>
      <c r="F1081" s="390"/>
      <c r="G1081" s="263"/>
    </row>
    <row r="1082" customFormat="false" ht="14.4" hidden="false" customHeight="false" outlineLevel="0" collapsed="false">
      <c r="A1082" s="389"/>
      <c r="B1082" s="389"/>
      <c r="C1082" s="390"/>
      <c r="D1082" s="390"/>
      <c r="E1082" s="390"/>
      <c r="F1082" s="390"/>
      <c r="G1082" s="263"/>
    </row>
    <row r="1083" customFormat="false" ht="14.4" hidden="false" customHeight="false" outlineLevel="0" collapsed="false">
      <c r="A1083" s="389"/>
      <c r="B1083" s="389"/>
      <c r="C1083" s="390"/>
      <c r="D1083" s="390"/>
      <c r="E1083" s="390"/>
      <c r="F1083" s="390"/>
      <c r="G1083" s="263"/>
    </row>
    <row r="1084" customFormat="false" ht="14.4" hidden="false" customHeight="false" outlineLevel="0" collapsed="false">
      <c r="A1084" s="391"/>
      <c r="B1084" s="391"/>
      <c r="C1084" s="397"/>
      <c r="D1084" s="397"/>
      <c r="E1084" s="397"/>
      <c r="F1084" s="398"/>
      <c r="G1084" s="345"/>
      <c r="H1084" s="343"/>
      <c r="I1084" s="343"/>
      <c r="J1084" s="343"/>
    </row>
    <row r="1085" customFormat="false" ht="14.4" hidden="false" customHeight="false" outlineLevel="0" collapsed="false">
      <c r="A1085" s="390"/>
      <c r="B1085" s="390"/>
      <c r="C1085" s="390"/>
      <c r="D1085" s="390"/>
      <c r="E1085" s="390"/>
      <c r="F1085" s="390"/>
      <c r="G1085" s="263"/>
    </row>
    <row r="1086" customFormat="false" ht="14.4" hidden="false" customHeight="false" outlineLevel="0" collapsed="false">
      <c r="A1086" s="389"/>
      <c r="B1086" s="389"/>
      <c r="C1086" s="390"/>
      <c r="D1086" s="390"/>
      <c r="E1086" s="390"/>
      <c r="F1086" s="390"/>
      <c r="G1086" s="263"/>
    </row>
    <row r="1087" customFormat="false" ht="14.4" hidden="false" customHeight="false" outlineLevel="0" collapsed="false">
      <c r="A1087" s="397"/>
      <c r="B1087" s="397"/>
      <c r="C1087" s="390"/>
      <c r="D1087" s="390"/>
      <c r="E1087" s="390"/>
      <c r="F1087" s="390"/>
      <c r="G1087" s="263"/>
    </row>
    <row r="1088" customFormat="false" ht="14.4" hidden="false" customHeight="false" outlineLevel="0" collapsed="false">
      <c r="A1088" s="390"/>
      <c r="B1088" s="390"/>
      <c r="C1088" s="390"/>
      <c r="D1088" s="390"/>
      <c r="E1088" s="390"/>
      <c r="F1088" s="390"/>
      <c r="G1088" s="263"/>
    </row>
    <row r="1089" customFormat="false" ht="14.4" hidden="false" customHeight="false" outlineLevel="0" collapsed="false">
      <c r="A1089" s="391"/>
      <c r="B1089" s="391"/>
      <c r="C1089" s="390"/>
      <c r="D1089" s="390"/>
      <c r="E1089" s="390"/>
      <c r="F1089" s="390"/>
      <c r="G1089" s="263"/>
    </row>
    <row r="1090" customFormat="false" ht="14.4" hidden="false" customHeight="false" outlineLevel="0" collapsed="false">
      <c r="A1090" s="391"/>
      <c r="B1090" s="387"/>
      <c r="C1090" s="392"/>
      <c r="D1090" s="390"/>
      <c r="E1090" s="390"/>
      <c r="F1090" s="390"/>
      <c r="G1090" s="263"/>
    </row>
    <row r="1091" customFormat="false" ht="14.4" hidden="false" customHeight="false" outlineLevel="0" collapsed="false">
      <c r="A1091" s="386"/>
      <c r="B1091" s="387"/>
      <c r="C1091" s="352"/>
      <c r="D1091" s="390"/>
      <c r="E1091" s="390"/>
      <c r="F1091" s="390"/>
      <c r="G1091" s="263"/>
    </row>
  </sheetData>
  <mergeCells count="25">
    <mergeCell ref="A1:K1"/>
    <mergeCell ref="A2:K2"/>
    <mergeCell ref="A3:K3"/>
    <mergeCell ref="A4:K4"/>
    <mergeCell ref="A6:K6"/>
    <mergeCell ref="A8:D8"/>
    <mergeCell ref="A12:D12"/>
    <mergeCell ref="C16:E16"/>
    <mergeCell ref="A19:D19"/>
    <mergeCell ref="C28:E28"/>
    <mergeCell ref="A30:D30"/>
    <mergeCell ref="C38:E38"/>
    <mergeCell ref="A40:D40"/>
    <mergeCell ref="C43:E43"/>
    <mergeCell ref="A45:D45"/>
    <mergeCell ref="C48:E48"/>
    <mergeCell ref="A50:D50"/>
    <mergeCell ref="C60:E60"/>
    <mergeCell ref="A62:D62"/>
    <mergeCell ref="C69:E69"/>
    <mergeCell ref="A72:D72"/>
    <mergeCell ref="C78:E78"/>
    <mergeCell ref="A80:D80"/>
    <mergeCell ref="D87:F87"/>
    <mergeCell ref="A89:F89"/>
  </mergeCells>
  <printOptions headings="false" gridLines="false" gridLinesSet="true" horizontalCentered="true" verticalCentered="false"/>
  <pageMargins left="0" right="0" top="0.39375"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6" activeCellId="0" sqref="A6:K6"/>
    </sheetView>
  </sheetViews>
  <sheetFormatPr defaultColWidth="9.1015625" defaultRowHeight="14.4" zeroHeight="false" outlineLevelRow="0" outlineLevelCol="0"/>
  <cols>
    <col collapsed="false" customWidth="true" hidden="false" outlineLevel="0" max="11" min="1" style="261" width="18.66"/>
    <col collapsed="false" customWidth="true" hidden="false" outlineLevel="0" max="12" min="12" style="261" width="19.66"/>
    <col collapsed="false" customWidth="true" hidden="false" outlineLevel="0" max="13" min="13" style="261" width="17.66"/>
    <col collapsed="false" customWidth="true" hidden="false" outlineLevel="0" max="14" min="14" style="261" width="13.1"/>
    <col collapsed="false" customWidth="true" hidden="false" outlineLevel="0" max="15" min="15" style="261" width="14.66"/>
    <col collapsed="false" customWidth="false" hidden="false" outlineLevel="0" max="257" min="16" style="261" width="9.1"/>
  </cols>
  <sheetData>
    <row r="1" customFormat="false" ht="18.6" hidden="false" customHeight="false" outlineLevel="0" collapsed="false">
      <c r="A1" s="262" t="s">
        <v>561</v>
      </c>
      <c r="B1" s="262"/>
      <c r="C1" s="262"/>
      <c r="D1" s="262"/>
      <c r="E1" s="262"/>
      <c r="F1" s="262"/>
      <c r="G1" s="262"/>
      <c r="H1" s="262"/>
      <c r="I1" s="262"/>
      <c r="J1" s="262"/>
      <c r="K1" s="262"/>
      <c r="L1" s="263"/>
      <c r="M1" s="263"/>
      <c r="N1" s="263"/>
    </row>
    <row r="2" customFormat="false" ht="14.4" hidden="false" customHeight="true" outlineLevel="0" collapsed="false">
      <c r="A2" s="264" t="str">
        <f aca="false">'Modelo Planilha Orcamentaria'!A3:E3</f>
        <v>PREFEITURA: Prefeitura Municipal de Senhora dos Remédios - MG</v>
      </c>
      <c r="B2" s="264"/>
      <c r="C2" s="264"/>
      <c r="D2" s="264"/>
      <c r="E2" s="264"/>
      <c r="F2" s="264"/>
      <c r="G2" s="264"/>
      <c r="H2" s="264"/>
      <c r="I2" s="264"/>
      <c r="J2" s="264"/>
      <c r="K2" s="264"/>
      <c r="L2" s="263"/>
      <c r="M2" s="263"/>
      <c r="N2" s="263"/>
    </row>
    <row r="3" customFormat="false" ht="14.4" hidden="false" customHeight="true" outlineLevel="0" collapsed="false">
      <c r="A3" s="265" t="str">
        <f aca="false">'Modelo Planilha Orcamentaria'!A4:E4</f>
        <v>OBRA: Quadra Poliesportiva coberta</v>
      </c>
      <c r="B3" s="265"/>
      <c r="C3" s="265"/>
      <c r="D3" s="265"/>
      <c r="E3" s="265"/>
      <c r="F3" s="265"/>
      <c r="G3" s="265"/>
      <c r="H3" s="265"/>
      <c r="I3" s="265"/>
      <c r="J3" s="265"/>
      <c r="K3" s="265"/>
      <c r="L3" s="263"/>
      <c r="M3" s="263"/>
      <c r="N3" s="263"/>
    </row>
    <row r="4" customFormat="false" ht="15" hidden="false" customHeight="true" outlineLevel="0" collapsed="false">
      <c r="A4" s="266" t="str">
        <f aca="false">'Modelo Planilha Orcamentaria'!A5:D5</f>
        <v>LOCAL: Comunidade Japão, Senhora dos Remédios  – MG</v>
      </c>
      <c r="B4" s="266"/>
      <c r="C4" s="266"/>
      <c r="D4" s="266"/>
      <c r="E4" s="266"/>
      <c r="F4" s="266"/>
      <c r="G4" s="266"/>
      <c r="H4" s="266"/>
      <c r="I4" s="266"/>
      <c r="J4" s="266"/>
      <c r="K4" s="266"/>
      <c r="L4" s="263"/>
      <c r="M4" s="263"/>
      <c r="N4" s="263"/>
    </row>
    <row r="5" customFormat="false" ht="15" hidden="false" customHeight="false" outlineLevel="0" collapsed="false">
      <c r="A5" s="267"/>
      <c r="B5" s="268"/>
      <c r="C5" s="268"/>
      <c r="D5" s="268"/>
      <c r="E5" s="268"/>
      <c r="F5" s="268"/>
      <c r="G5" s="268"/>
      <c r="H5" s="268"/>
      <c r="I5" s="268"/>
      <c r="J5" s="268"/>
      <c r="K5" s="268"/>
      <c r="L5" s="263"/>
      <c r="M5" s="263"/>
      <c r="N5" s="263"/>
    </row>
    <row r="6" customFormat="false" ht="18.6" hidden="false" customHeight="true" outlineLevel="0" collapsed="false">
      <c r="A6" s="269" t="s">
        <v>562</v>
      </c>
      <c r="B6" s="269"/>
      <c r="C6" s="269"/>
      <c r="D6" s="269"/>
      <c r="E6" s="269"/>
      <c r="F6" s="269"/>
      <c r="G6" s="269"/>
      <c r="H6" s="269"/>
      <c r="I6" s="269"/>
      <c r="J6" s="269"/>
      <c r="K6" s="269"/>
      <c r="L6" s="263"/>
      <c r="M6" s="263"/>
      <c r="N6" s="263"/>
    </row>
    <row r="7" customFormat="false" ht="15" hidden="false" customHeight="false" outlineLevel="0" collapsed="false">
      <c r="A7" s="270"/>
      <c r="B7" s="271"/>
      <c r="C7" s="271"/>
      <c r="D7" s="271"/>
      <c r="E7" s="268"/>
      <c r="F7" s="268"/>
      <c r="G7" s="268"/>
      <c r="H7" s="268"/>
      <c r="I7" s="268"/>
      <c r="J7" s="268"/>
      <c r="K7" s="268"/>
      <c r="L7" s="263"/>
      <c r="M7" s="263"/>
      <c r="N7" s="263"/>
    </row>
    <row r="8" s="343" customFormat="true" ht="15.75" hidden="false" customHeight="true" outlineLevel="0" collapsed="false">
      <c r="A8" s="399" t="s">
        <v>563</v>
      </c>
      <c r="B8" s="399"/>
      <c r="C8" s="399"/>
      <c r="D8" s="399"/>
      <c r="E8" s="400"/>
      <c r="F8" s="400"/>
      <c r="G8" s="400"/>
      <c r="H8" s="400"/>
      <c r="I8" s="400"/>
      <c r="J8" s="401"/>
      <c r="K8" s="401"/>
    </row>
    <row r="9" s="343" customFormat="true" ht="37.2" hidden="false" customHeight="true" outlineLevel="0" collapsed="false">
      <c r="A9" s="275" t="s">
        <v>16</v>
      </c>
      <c r="B9" s="402" t="s">
        <v>564</v>
      </c>
      <c r="C9" s="277" t="s">
        <v>565</v>
      </c>
      <c r="D9" s="278" t="s">
        <v>566</v>
      </c>
      <c r="E9" s="278"/>
      <c r="F9" s="403" t="s">
        <v>567</v>
      </c>
      <c r="G9" s="400"/>
      <c r="H9" s="400"/>
      <c r="I9" s="400"/>
      <c r="J9" s="401"/>
      <c r="K9" s="401"/>
    </row>
    <row r="10" s="343" customFormat="true" ht="15.75" hidden="false" customHeight="true" outlineLevel="0" collapsed="false">
      <c r="A10" s="404" t="s">
        <v>568</v>
      </c>
      <c r="B10" s="405" t="n">
        <v>3.3</v>
      </c>
      <c r="C10" s="406" t="n">
        <v>3.7</v>
      </c>
      <c r="D10" s="283" t="s">
        <v>569</v>
      </c>
      <c r="E10" s="283" t="n">
        <v>1</v>
      </c>
      <c r="F10" s="407" t="n">
        <f aca="false">(((B11+B10+B12+B13)*C10)-((1.8*2.7*E10)+(1.2*0.6*E11)+(0.6*0.6*E12)))</f>
        <v>99.53</v>
      </c>
      <c r="G10" s="400"/>
      <c r="H10" s="400"/>
      <c r="I10" s="400"/>
      <c r="J10" s="401"/>
      <c r="K10" s="401"/>
    </row>
    <row r="11" s="343" customFormat="true" ht="15.75" hidden="false" customHeight="true" outlineLevel="0" collapsed="false">
      <c r="A11" s="404"/>
      <c r="B11" s="405" t="n">
        <v>3.3</v>
      </c>
      <c r="C11" s="406"/>
      <c r="D11" s="283" t="s">
        <v>570</v>
      </c>
      <c r="E11" s="283" t="n">
        <v>2</v>
      </c>
      <c r="F11" s="407"/>
      <c r="G11" s="400"/>
      <c r="H11" s="400"/>
      <c r="I11" s="400"/>
      <c r="J11" s="401"/>
      <c r="K11" s="401"/>
    </row>
    <row r="12" s="343" customFormat="true" ht="15.75" hidden="false" customHeight="true" outlineLevel="0" collapsed="false">
      <c r="A12" s="404"/>
      <c r="B12" s="405" t="n">
        <v>11.05</v>
      </c>
      <c r="C12" s="406"/>
      <c r="D12" s="283" t="s">
        <v>571</v>
      </c>
      <c r="E12" s="283" t="n">
        <v>1</v>
      </c>
      <c r="F12" s="407"/>
      <c r="G12" s="400"/>
      <c r="H12" s="400"/>
      <c r="I12" s="400"/>
      <c r="J12" s="401"/>
      <c r="K12" s="401"/>
    </row>
    <row r="13" s="343" customFormat="true" ht="15.75" hidden="false" customHeight="true" outlineLevel="0" collapsed="false">
      <c r="A13" s="404"/>
      <c r="B13" s="405" t="n">
        <v>11.05</v>
      </c>
      <c r="C13" s="406"/>
      <c r="D13" s="283" t="n">
        <v>0</v>
      </c>
      <c r="E13" s="283" t="n">
        <v>0</v>
      </c>
      <c r="F13" s="407"/>
      <c r="G13" s="400"/>
      <c r="H13" s="400"/>
      <c r="I13" s="400"/>
      <c r="J13" s="401"/>
      <c r="K13" s="401"/>
    </row>
    <row r="14" s="343" customFormat="true" ht="15.75" hidden="false" customHeight="true" outlineLevel="0" collapsed="false">
      <c r="A14" s="408" t="s">
        <v>572</v>
      </c>
      <c r="B14" s="405" t="n">
        <v>3</v>
      </c>
      <c r="C14" s="406" t="n">
        <v>2.7</v>
      </c>
      <c r="D14" s="283" t="s">
        <v>573</v>
      </c>
      <c r="E14" s="283" t="n">
        <v>1</v>
      </c>
      <c r="F14" s="407" t="n">
        <f aca="false">((B14+B15+B16)*C14)-((1*2.1*E14)+(0.8*2.1*E14))</f>
        <v>17.82</v>
      </c>
      <c r="G14" s="400"/>
      <c r="H14" s="400"/>
      <c r="I14" s="400"/>
      <c r="J14" s="401"/>
      <c r="K14" s="401"/>
    </row>
    <row r="15" s="343" customFormat="true" ht="15.75" hidden="false" customHeight="true" outlineLevel="0" collapsed="false">
      <c r="A15" s="408"/>
      <c r="B15" s="405" t="n">
        <v>3</v>
      </c>
      <c r="C15" s="406"/>
      <c r="D15" s="283" t="s">
        <v>574</v>
      </c>
      <c r="E15" s="283" t="n">
        <v>2</v>
      </c>
      <c r="F15" s="407"/>
      <c r="G15" s="400"/>
      <c r="H15" s="409"/>
      <c r="I15" s="400"/>
      <c r="J15" s="401"/>
      <c r="K15" s="401"/>
    </row>
    <row r="16" s="343" customFormat="true" ht="15.75" hidden="false" customHeight="true" outlineLevel="0" collapsed="false">
      <c r="A16" s="408"/>
      <c r="B16" s="405" t="n">
        <v>2</v>
      </c>
      <c r="C16" s="406"/>
      <c r="D16" s="283" t="n">
        <v>0</v>
      </c>
      <c r="E16" s="283" t="n">
        <v>0</v>
      </c>
      <c r="F16" s="407"/>
      <c r="G16" s="400"/>
      <c r="H16" s="400"/>
      <c r="I16" s="400"/>
      <c r="J16" s="401"/>
      <c r="K16" s="401"/>
    </row>
    <row r="17" s="343" customFormat="true" ht="15.75" hidden="false" customHeight="true" outlineLevel="0" collapsed="false">
      <c r="A17" s="408" t="s">
        <v>575</v>
      </c>
      <c r="B17" s="405" t="n">
        <v>2</v>
      </c>
      <c r="C17" s="406" t="n">
        <v>0.4</v>
      </c>
      <c r="D17" s="283" t="n">
        <v>0</v>
      </c>
      <c r="E17" s="283" t="n">
        <v>0</v>
      </c>
      <c r="F17" s="407" t="n">
        <f aca="false">((B17+B18+B19+B20)*C17)</f>
        <v>2.96</v>
      </c>
      <c r="G17" s="400"/>
      <c r="H17" s="400"/>
      <c r="I17" s="400"/>
      <c r="J17" s="401"/>
      <c r="K17" s="401"/>
    </row>
    <row r="18" s="343" customFormat="true" ht="15.75" hidden="false" customHeight="true" outlineLevel="0" collapsed="false">
      <c r="A18" s="408"/>
      <c r="B18" s="405" t="n">
        <v>2</v>
      </c>
      <c r="C18" s="406"/>
      <c r="D18" s="283" t="n">
        <v>0</v>
      </c>
      <c r="E18" s="283" t="n">
        <v>0</v>
      </c>
      <c r="F18" s="407"/>
      <c r="G18" s="400"/>
      <c r="H18" s="409"/>
      <c r="I18" s="400"/>
      <c r="J18" s="401"/>
      <c r="K18" s="401"/>
    </row>
    <row r="19" s="343" customFormat="true" ht="15.75" hidden="false" customHeight="true" outlineLevel="0" collapsed="false">
      <c r="A19" s="408"/>
      <c r="B19" s="405" t="n">
        <v>1.7</v>
      </c>
      <c r="C19" s="406"/>
      <c r="D19" s="283" t="n">
        <v>0</v>
      </c>
      <c r="E19" s="283" t="n">
        <v>0</v>
      </c>
      <c r="F19" s="407"/>
      <c r="G19" s="400"/>
      <c r="H19" s="400"/>
      <c r="I19" s="400"/>
      <c r="J19" s="401"/>
      <c r="K19" s="401"/>
    </row>
    <row r="20" s="343" customFormat="true" ht="15.75" hidden="false" customHeight="true" outlineLevel="0" collapsed="false">
      <c r="A20" s="408"/>
      <c r="B20" s="405" t="n">
        <v>1.7</v>
      </c>
      <c r="C20" s="406"/>
      <c r="D20" s="283" t="n">
        <v>0</v>
      </c>
      <c r="E20" s="283" t="n">
        <v>0</v>
      </c>
      <c r="F20" s="407"/>
      <c r="G20" s="400"/>
      <c r="H20" s="400"/>
      <c r="I20" s="400"/>
      <c r="J20" s="401"/>
      <c r="K20" s="401"/>
    </row>
    <row r="21" s="343" customFormat="true" ht="15.75" hidden="false" customHeight="true" outlineLevel="0" collapsed="false">
      <c r="A21" s="410" t="s">
        <v>576</v>
      </c>
      <c r="B21" s="410"/>
      <c r="C21" s="410"/>
      <c r="D21" s="410"/>
      <c r="E21" s="410"/>
      <c r="F21" s="411" t="n">
        <f aca="false">SUM(F10:F20)</f>
        <v>120.31</v>
      </c>
      <c r="G21" s="400"/>
      <c r="H21" s="400"/>
      <c r="I21" s="400"/>
      <c r="J21" s="401"/>
      <c r="K21" s="401"/>
    </row>
    <row r="22" s="345" customFormat="true" ht="14.4" hidden="false" customHeight="false" outlineLevel="0" collapsed="false">
      <c r="A22" s="412"/>
      <c r="B22" s="413"/>
      <c r="C22" s="413"/>
      <c r="D22" s="413"/>
      <c r="E22" s="413"/>
      <c r="F22" s="413"/>
      <c r="G22" s="413"/>
      <c r="H22" s="414"/>
      <c r="I22" s="414"/>
      <c r="J22" s="414"/>
      <c r="K22" s="414"/>
    </row>
    <row r="23" s="345" customFormat="true" ht="15" hidden="false" customHeight="false" outlineLevel="0" collapsed="false">
      <c r="A23" s="412"/>
      <c r="B23" s="413"/>
      <c r="C23" s="413"/>
      <c r="D23" s="413"/>
      <c r="E23" s="413"/>
      <c r="F23" s="413"/>
      <c r="G23" s="413"/>
      <c r="H23" s="414"/>
      <c r="I23" s="414"/>
      <c r="J23" s="414"/>
      <c r="K23" s="414"/>
    </row>
    <row r="24" s="345" customFormat="true" ht="15" hidden="false" customHeight="true" outlineLevel="0" collapsed="false">
      <c r="A24" s="415" t="s">
        <v>577</v>
      </c>
      <c r="B24" s="415"/>
      <c r="C24" s="415"/>
      <c r="D24" s="415"/>
      <c r="E24" s="416"/>
      <c r="F24" s="416"/>
      <c r="G24" s="416"/>
      <c r="H24" s="416"/>
      <c r="I24" s="196"/>
      <c r="J24" s="414"/>
      <c r="K24" s="414"/>
    </row>
    <row r="25" s="345" customFormat="true" ht="40.2" hidden="false" customHeight="true" outlineLevel="0" collapsed="false">
      <c r="A25" s="417" t="s">
        <v>16</v>
      </c>
      <c r="B25" s="418" t="s">
        <v>578</v>
      </c>
      <c r="C25" s="419" t="s">
        <v>579</v>
      </c>
      <c r="D25" s="418" t="s">
        <v>18</v>
      </c>
      <c r="E25" s="420" t="s">
        <v>580</v>
      </c>
      <c r="F25" s="421" t="s">
        <v>566</v>
      </c>
      <c r="G25" s="421"/>
      <c r="H25" s="422" t="s">
        <v>581</v>
      </c>
      <c r="I25" s="423" t="s">
        <v>582</v>
      </c>
      <c r="J25" s="423" t="s">
        <v>583</v>
      </c>
      <c r="K25" s="422" t="s">
        <v>584</v>
      </c>
    </row>
    <row r="26" s="345" customFormat="true" ht="14.4" hidden="false" customHeight="true" outlineLevel="0" collapsed="false">
      <c r="A26" s="424" t="s">
        <v>585</v>
      </c>
      <c r="B26" s="425" t="n">
        <v>3.3</v>
      </c>
      <c r="C26" s="426" t="n">
        <v>3.4</v>
      </c>
      <c r="D26" s="426" t="n">
        <v>1</v>
      </c>
      <c r="E26" s="427" t="n">
        <v>1</v>
      </c>
      <c r="F26" s="428" t="s">
        <v>569</v>
      </c>
      <c r="G26" s="429" t="n">
        <v>1</v>
      </c>
      <c r="H26" s="430" t="n">
        <f aca="false">((B26+B27+B28+B29)*C26)-((1.8*2.7*G26)+(1.2*0.6*G27)+(0.6*0.6*G28))</f>
        <v>90.92</v>
      </c>
      <c r="I26" s="425" t="n">
        <v>0</v>
      </c>
      <c r="J26" s="425" t="n">
        <f aca="false">H26</f>
        <v>90.92</v>
      </c>
      <c r="K26" s="425" t="n">
        <f aca="false">D26*D28</f>
        <v>0</v>
      </c>
    </row>
    <row r="27" s="345" customFormat="true" ht="14.4" hidden="false" customHeight="false" outlineLevel="0" collapsed="false">
      <c r="A27" s="424"/>
      <c r="B27" s="431" t="n">
        <v>3.3</v>
      </c>
      <c r="C27" s="426"/>
      <c r="D27" s="426"/>
      <c r="E27" s="432" t="n">
        <v>1</v>
      </c>
      <c r="F27" s="428" t="s">
        <v>570</v>
      </c>
      <c r="G27" s="428" t="n">
        <v>2</v>
      </c>
      <c r="H27" s="430"/>
      <c r="I27" s="425"/>
      <c r="J27" s="425"/>
      <c r="K27" s="425"/>
    </row>
    <row r="28" s="345" customFormat="true" ht="14.4" hidden="false" customHeight="false" outlineLevel="0" collapsed="false">
      <c r="A28" s="424"/>
      <c r="B28" s="431" t="n">
        <v>11.05</v>
      </c>
      <c r="C28" s="426"/>
      <c r="D28" s="426"/>
      <c r="E28" s="432" t="n">
        <v>1</v>
      </c>
      <c r="F28" s="428" t="s">
        <v>571</v>
      </c>
      <c r="G28" s="432" t="n">
        <v>1</v>
      </c>
      <c r="H28" s="430"/>
      <c r="I28" s="425"/>
      <c r="J28" s="425"/>
      <c r="K28" s="425"/>
    </row>
    <row r="29" s="345" customFormat="true" ht="14.4" hidden="false" customHeight="false" outlineLevel="0" collapsed="false">
      <c r="A29" s="424"/>
      <c r="B29" s="431" t="n">
        <v>11.05</v>
      </c>
      <c r="C29" s="426"/>
      <c r="D29" s="426"/>
      <c r="E29" s="432" t="n">
        <v>0</v>
      </c>
      <c r="F29" s="432" t="n">
        <v>0</v>
      </c>
      <c r="G29" s="432" t="n">
        <v>0</v>
      </c>
      <c r="H29" s="430"/>
      <c r="I29" s="425"/>
      <c r="J29" s="425"/>
      <c r="K29" s="425"/>
    </row>
    <row r="30" s="345" customFormat="true" ht="14.4" hidden="false" customHeight="true" outlineLevel="0" collapsed="false">
      <c r="A30" s="433" t="s">
        <v>586</v>
      </c>
      <c r="B30" s="425" t="n">
        <v>3.3</v>
      </c>
      <c r="C30" s="431" t="n">
        <v>1.2</v>
      </c>
      <c r="D30" s="431" t="n">
        <v>1</v>
      </c>
      <c r="E30" s="432" t="n">
        <v>0</v>
      </c>
      <c r="F30" s="432" t="n">
        <v>0</v>
      </c>
      <c r="G30" s="432" t="n">
        <v>0</v>
      </c>
      <c r="H30" s="434" t="n">
        <f aca="false">((B30+B31+B32+B33)*C30)</f>
        <v>13.2</v>
      </c>
      <c r="I30" s="431" t="n">
        <v>0</v>
      </c>
      <c r="J30" s="431" t="n">
        <f aca="false">H30</f>
        <v>13.2</v>
      </c>
      <c r="K30" s="431" t="n">
        <f aca="false">D30*D32</f>
        <v>0</v>
      </c>
    </row>
    <row r="31" s="345" customFormat="true" ht="14.4" hidden="false" customHeight="false" outlineLevel="0" collapsed="false">
      <c r="A31" s="433"/>
      <c r="B31" s="431" t="n">
        <v>3.3</v>
      </c>
      <c r="C31" s="431"/>
      <c r="D31" s="431"/>
      <c r="E31" s="432" t="n">
        <v>0</v>
      </c>
      <c r="F31" s="432" t="n">
        <v>0</v>
      </c>
      <c r="G31" s="432" t="n">
        <v>0</v>
      </c>
      <c r="H31" s="434"/>
      <c r="I31" s="431"/>
      <c r="J31" s="431"/>
      <c r="K31" s="431"/>
    </row>
    <row r="32" s="345" customFormat="true" ht="14.4" hidden="false" customHeight="false" outlineLevel="0" collapsed="false">
      <c r="A32" s="433"/>
      <c r="B32" s="431" t="n">
        <v>2.2</v>
      </c>
      <c r="C32" s="431"/>
      <c r="D32" s="431"/>
      <c r="E32" s="432" t="n">
        <v>0</v>
      </c>
      <c r="F32" s="432" t="n">
        <v>0</v>
      </c>
      <c r="G32" s="432" t="n">
        <v>0</v>
      </c>
      <c r="H32" s="434"/>
      <c r="I32" s="431"/>
      <c r="J32" s="431"/>
      <c r="K32" s="431"/>
    </row>
    <row r="33" s="345" customFormat="true" ht="14.4" hidden="false" customHeight="false" outlineLevel="0" collapsed="false">
      <c r="A33" s="433"/>
      <c r="B33" s="431" t="n">
        <v>2.2</v>
      </c>
      <c r="C33" s="431"/>
      <c r="D33" s="431"/>
      <c r="E33" s="432" t="n">
        <v>0</v>
      </c>
      <c r="F33" s="432" t="n">
        <v>0</v>
      </c>
      <c r="G33" s="432" t="n">
        <v>0</v>
      </c>
      <c r="H33" s="434"/>
      <c r="I33" s="431"/>
      <c r="J33" s="431"/>
      <c r="K33" s="431"/>
    </row>
    <row r="34" s="345" customFormat="true" ht="14.4" hidden="false" customHeight="false" outlineLevel="0" collapsed="false">
      <c r="A34" s="435" t="s">
        <v>587</v>
      </c>
      <c r="B34" s="431" t="n">
        <v>4.25</v>
      </c>
      <c r="C34" s="436" t="n">
        <v>2.9</v>
      </c>
      <c r="D34" s="436" t="n">
        <v>1</v>
      </c>
      <c r="E34" s="432" t="n">
        <v>1</v>
      </c>
      <c r="F34" s="428" t="s">
        <v>574</v>
      </c>
      <c r="G34" s="428" t="n">
        <v>1</v>
      </c>
      <c r="H34" s="437" t="n">
        <f aca="false">((B37+B36+B35+B34)*C34*D34*E34)-((0.8*2.1*G34)+(1.2*0.6*G35))</f>
        <v>39.65</v>
      </c>
      <c r="I34" s="436" t="n">
        <f aca="false">H34</f>
        <v>39.65</v>
      </c>
      <c r="J34" s="436" t="n">
        <v>0</v>
      </c>
      <c r="K34" s="436" t="n">
        <f aca="false">B34*B36</f>
        <v>12.75</v>
      </c>
    </row>
    <row r="35" s="345" customFormat="true" ht="14.4" hidden="false" customHeight="false" outlineLevel="0" collapsed="false">
      <c r="A35" s="435"/>
      <c r="B35" s="431" t="n">
        <v>4.25</v>
      </c>
      <c r="C35" s="436"/>
      <c r="D35" s="436"/>
      <c r="E35" s="432" t="n">
        <v>1</v>
      </c>
      <c r="F35" s="428" t="s">
        <v>570</v>
      </c>
      <c r="G35" s="428" t="n">
        <v>1</v>
      </c>
      <c r="H35" s="437"/>
      <c r="I35" s="436"/>
      <c r="J35" s="436"/>
      <c r="K35" s="436"/>
    </row>
    <row r="36" s="345" customFormat="true" ht="14.4" hidden="false" customHeight="false" outlineLevel="0" collapsed="false">
      <c r="A36" s="435"/>
      <c r="B36" s="431" t="n">
        <v>3</v>
      </c>
      <c r="C36" s="436"/>
      <c r="D36" s="436"/>
      <c r="E36" s="432" t="n">
        <v>0</v>
      </c>
      <c r="F36" s="432" t="n">
        <v>0</v>
      </c>
      <c r="G36" s="432" t="n">
        <v>0</v>
      </c>
      <c r="H36" s="437"/>
      <c r="I36" s="436"/>
      <c r="J36" s="436"/>
      <c r="K36" s="436"/>
      <c r="L36" s="438"/>
    </row>
    <row r="37" s="345" customFormat="true" ht="14.4" hidden="false" customHeight="false" outlineLevel="0" collapsed="false">
      <c r="A37" s="435"/>
      <c r="B37" s="431" t="n">
        <v>3</v>
      </c>
      <c r="C37" s="436"/>
      <c r="D37" s="436"/>
      <c r="E37" s="432"/>
      <c r="F37" s="432"/>
      <c r="G37" s="432"/>
      <c r="H37" s="437"/>
      <c r="I37" s="436"/>
      <c r="J37" s="436"/>
      <c r="K37" s="436"/>
    </row>
    <row r="38" s="345" customFormat="true" ht="14.4" hidden="false" customHeight="false" outlineLevel="0" collapsed="false">
      <c r="A38" s="435" t="s">
        <v>588</v>
      </c>
      <c r="B38" s="431" t="n">
        <v>4.25</v>
      </c>
      <c r="C38" s="436" t="n">
        <v>2.9</v>
      </c>
      <c r="D38" s="436" t="n">
        <v>1</v>
      </c>
      <c r="E38" s="432" t="n">
        <v>1</v>
      </c>
      <c r="F38" s="428" t="s">
        <v>574</v>
      </c>
      <c r="G38" s="428" t="n">
        <v>1</v>
      </c>
      <c r="H38" s="437" t="n">
        <f aca="false">((B41+B40+B39+B38)*C38*D38*E38)-((0.8*2.1*G38)+(1.2*0.6*G39))</f>
        <v>39.65</v>
      </c>
      <c r="I38" s="436" t="n">
        <f aca="false">H38</f>
        <v>39.65</v>
      </c>
      <c r="J38" s="436" t="n">
        <v>0</v>
      </c>
      <c r="K38" s="436" t="n">
        <f aca="false">B38*B40</f>
        <v>12.75</v>
      </c>
    </row>
    <row r="39" s="345" customFormat="true" ht="14.4" hidden="false" customHeight="false" outlineLevel="0" collapsed="false">
      <c r="A39" s="435"/>
      <c r="B39" s="431" t="n">
        <v>4.25</v>
      </c>
      <c r="C39" s="436"/>
      <c r="D39" s="436"/>
      <c r="E39" s="432" t="n">
        <v>1</v>
      </c>
      <c r="F39" s="428" t="s">
        <v>570</v>
      </c>
      <c r="G39" s="428" t="n">
        <v>1</v>
      </c>
      <c r="H39" s="437"/>
      <c r="I39" s="436"/>
      <c r="J39" s="436"/>
      <c r="K39" s="436"/>
    </row>
    <row r="40" s="345" customFormat="true" ht="14.4" hidden="false" customHeight="false" outlineLevel="0" collapsed="false">
      <c r="A40" s="435"/>
      <c r="B40" s="431" t="n">
        <v>3</v>
      </c>
      <c r="C40" s="436"/>
      <c r="D40" s="436"/>
      <c r="E40" s="432" t="n">
        <v>0</v>
      </c>
      <c r="F40" s="432" t="n">
        <v>0</v>
      </c>
      <c r="G40" s="432" t="n">
        <v>0</v>
      </c>
      <c r="H40" s="437"/>
      <c r="I40" s="436"/>
      <c r="J40" s="436"/>
      <c r="K40" s="436"/>
      <c r="L40" s="438"/>
    </row>
    <row r="41" s="345" customFormat="true" ht="14.4" hidden="false" customHeight="false" outlineLevel="0" collapsed="false">
      <c r="A41" s="435"/>
      <c r="B41" s="431" t="n">
        <v>3</v>
      </c>
      <c r="C41" s="436"/>
      <c r="D41" s="436"/>
      <c r="E41" s="432"/>
      <c r="F41" s="432"/>
      <c r="G41" s="432"/>
      <c r="H41" s="437"/>
      <c r="I41" s="436"/>
      <c r="J41" s="436"/>
      <c r="K41" s="436"/>
    </row>
    <row r="42" s="345" customFormat="true" ht="14.4" hidden="false" customHeight="false" outlineLevel="0" collapsed="false">
      <c r="A42" s="435" t="s">
        <v>589</v>
      </c>
      <c r="B42" s="431" t="n">
        <v>1.7</v>
      </c>
      <c r="C42" s="436" t="n">
        <v>2.9</v>
      </c>
      <c r="D42" s="436" t="n">
        <v>1</v>
      </c>
      <c r="E42" s="432" t="n">
        <v>1</v>
      </c>
      <c r="F42" s="428" t="s">
        <v>573</v>
      </c>
      <c r="G42" s="428" t="n">
        <v>1</v>
      </c>
      <c r="H42" s="437" t="n">
        <f aca="false">((B45+B44+B43+B42)*C42*D42*E42)-((1*2.1*G42)+(0.6*0.6*G43))</f>
        <v>19</v>
      </c>
      <c r="I42" s="436" t="n">
        <f aca="false">H42</f>
        <v>19</v>
      </c>
      <c r="J42" s="436" t="n">
        <v>0</v>
      </c>
      <c r="K42" s="436" t="n">
        <f aca="false">B42*B44</f>
        <v>3.4</v>
      </c>
    </row>
    <row r="43" s="345" customFormat="true" ht="14.4" hidden="false" customHeight="false" outlineLevel="0" collapsed="false">
      <c r="A43" s="435"/>
      <c r="B43" s="431" t="n">
        <v>1.7</v>
      </c>
      <c r="C43" s="436"/>
      <c r="D43" s="436"/>
      <c r="E43" s="432" t="n">
        <v>1</v>
      </c>
      <c r="F43" s="428" t="s">
        <v>571</v>
      </c>
      <c r="G43" s="428" t="n">
        <v>1</v>
      </c>
      <c r="H43" s="437"/>
      <c r="I43" s="436"/>
      <c r="J43" s="436"/>
      <c r="K43" s="436"/>
    </row>
    <row r="44" s="345" customFormat="true" ht="14.4" hidden="false" customHeight="false" outlineLevel="0" collapsed="false">
      <c r="A44" s="435"/>
      <c r="B44" s="431" t="n">
        <v>2</v>
      </c>
      <c r="C44" s="436"/>
      <c r="D44" s="436"/>
      <c r="E44" s="432" t="n">
        <v>0</v>
      </c>
      <c r="F44" s="432" t="n">
        <v>0</v>
      </c>
      <c r="G44" s="432" t="n">
        <v>0</v>
      </c>
      <c r="H44" s="437"/>
      <c r="I44" s="436"/>
      <c r="J44" s="436"/>
      <c r="K44" s="436"/>
      <c r="L44" s="438"/>
    </row>
    <row r="45" s="345" customFormat="true" ht="14.4" hidden="false" customHeight="false" outlineLevel="0" collapsed="false">
      <c r="A45" s="435"/>
      <c r="B45" s="431" t="n">
        <v>2</v>
      </c>
      <c r="C45" s="436"/>
      <c r="D45" s="436"/>
      <c r="E45" s="432"/>
      <c r="F45" s="432"/>
      <c r="G45" s="432"/>
      <c r="H45" s="437"/>
      <c r="I45" s="436"/>
      <c r="J45" s="436"/>
      <c r="K45" s="436"/>
    </row>
    <row r="46" s="345" customFormat="true" ht="14.4" hidden="false" customHeight="false" outlineLevel="0" collapsed="false">
      <c r="A46" s="435" t="s">
        <v>590</v>
      </c>
      <c r="B46" s="431" t="n">
        <v>2</v>
      </c>
      <c r="C46" s="436" t="n">
        <v>2.9</v>
      </c>
      <c r="D46" s="436" t="n">
        <v>1</v>
      </c>
      <c r="E46" s="427" t="n">
        <v>1</v>
      </c>
      <c r="F46" s="428" t="s">
        <v>569</v>
      </c>
      <c r="G46" s="429" t="n">
        <v>1</v>
      </c>
      <c r="H46" s="437" t="n">
        <f aca="false">((B46+B47+B48+B49)*C46)-((1.8*2.7*G46)+(1*2.1*G47)+(0.8*2.1*G48))</f>
        <v>8.24</v>
      </c>
      <c r="I46" s="436" t="n">
        <v>0</v>
      </c>
      <c r="J46" s="436" t="n">
        <f aca="false">H46-I46</f>
        <v>8.24</v>
      </c>
      <c r="K46" s="436" t="n">
        <f aca="false">B46*B48</f>
        <v>2.4</v>
      </c>
      <c r="L46" s="438"/>
    </row>
    <row r="47" s="345" customFormat="true" ht="14.4" hidden="false" customHeight="false" outlineLevel="0" collapsed="false">
      <c r="A47" s="435"/>
      <c r="B47" s="431" t="n">
        <v>2</v>
      </c>
      <c r="C47" s="436"/>
      <c r="D47" s="436"/>
      <c r="E47" s="432" t="n">
        <v>1</v>
      </c>
      <c r="F47" s="428" t="s">
        <v>573</v>
      </c>
      <c r="G47" s="428" t="n">
        <v>1</v>
      </c>
      <c r="H47" s="437"/>
      <c r="I47" s="436"/>
      <c r="J47" s="436"/>
      <c r="K47" s="436"/>
    </row>
    <row r="48" s="345" customFormat="true" ht="14.4" hidden="false" customHeight="false" outlineLevel="0" collapsed="false">
      <c r="A48" s="435"/>
      <c r="B48" s="431" t="n">
        <v>1.2</v>
      </c>
      <c r="C48" s="436"/>
      <c r="D48" s="436"/>
      <c r="E48" s="432" t="n">
        <v>1</v>
      </c>
      <c r="F48" s="428" t="s">
        <v>574</v>
      </c>
      <c r="G48" s="428" t="n">
        <v>2</v>
      </c>
      <c r="H48" s="437"/>
      <c r="I48" s="436"/>
      <c r="J48" s="436"/>
      <c r="K48" s="436"/>
    </row>
    <row r="49" s="345" customFormat="true" ht="15" hidden="false" customHeight="false" outlineLevel="0" collapsed="false">
      <c r="A49" s="435"/>
      <c r="B49" s="431" t="n">
        <v>1.2</v>
      </c>
      <c r="C49" s="436"/>
      <c r="D49" s="436"/>
      <c r="E49" s="432" t="n">
        <v>0</v>
      </c>
      <c r="F49" s="432" t="n">
        <v>0</v>
      </c>
      <c r="G49" s="432" t="n">
        <v>0</v>
      </c>
      <c r="H49" s="437"/>
      <c r="I49" s="436"/>
      <c r="J49" s="436"/>
      <c r="K49" s="436"/>
    </row>
    <row r="50" s="343" customFormat="true" ht="15" hidden="false" customHeight="true" outlineLevel="0" collapsed="false">
      <c r="A50" s="439" t="s">
        <v>591</v>
      </c>
      <c r="B50" s="439"/>
      <c r="C50" s="439"/>
      <c r="D50" s="439"/>
      <c r="E50" s="439"/>
      <c r="F50" s="439"/>
      <c r="G50" s="439"/>
      <c r="H50" s="440" t="n">
        <f aca="false">SUM(H26:H49)</f>
        <v>210.66</v>
      </c>
      <c r="I50" s="440" t="n">
        <f aca="false">SUM(I26:I49)</f>
        <v>98.3</v>
      </c>
      <c r="J50" s="440" t="n">
        <f aca="false">SUM(J26:J49)</f>
        <v>112.36</v>
      </c>
      <c r="K50" s="440" t="n">
        <f aca="false">SUM(K26:K49)</f>
        <v>31.3</v>
      </c>
    </row>
    <row r="51" s="343" customFormat="true" ht="14.4" hidden="false" customHeight="false" outlineLevel="0" collapsed="false">
      <c r="A51" s="342"/>
      <c r="B51" s="342"/>
      <c r="C51" s="342"/>
      <c r="D51" s="342"/>
      <c r="E51" s="342"/>
      <c r="F51" s="342"/>
      <c r="G51" s="342"/>
      <c r="H51" s="342"/>
      <c r="I51" s="342"/>
    </row>
    <row r="52" s="343" customFormat="true" ht="14.4" hidden="false" customHeight="false" outlineLevel="0" collapsed="false">
      <c r="A52" s="342"/>
      <c r="B52" s="342"/>
      <c r="C52" s="342"/>
      <c r="D52" s="342"/>
      <c r="E52" s="342"/>
      <c r="F52" s="342"/>
      <c r="G52" s="342"/>
      <c r="H52" s="342"/>
      <c r="I52" s="342"/>
    </row>
    <row r="53" s="343" customFormat="true" ht="14.4" hidden="false" customHeight="false" outlineLevel="0" collapsed="false">
      <c r="A53" s="342"/>
      <c r="B53" s="342"/>
      <c r="C53" s="342"/>
      <c r="D53" s="342"/>
      <c r="E53" s="342"/>
      <c r="F53" s="342"/>
      <c r="G53" s="342"/>
      <c r="H53" s="342"/>
      <c r="I53" s="342"/>
    </row>
    <row r="54" s="343" customFormat="true" ht="14.4" hidden="false" customHeight="false" outlineLevel="0" collapsed="false">
      <c r="A54" s="342"/>
      <c r="B54" s="342"/>
      <c r="C54" s="342"/>
      <c r="D54" s="342"/>
      <c r="E54" s="342"/>
      <c r="F54" s="342"/>
      <c r="G54" s="342"/>
      <c r="H54" s="342"/>
      <c r="I54" s="342"/>
    </row>
    <row r="55" s="343" customFormat="true" ht="14.4" hidden="false" customHeight="false" outlineLevel="0" collapsed="false">
      <c r="A55" s="342"/>
      <c r="B55" s="342"/>
      <c r="C55" s="342"/>
      <c r="D55" s="342"/>
      <c r="E55" s="342"/>
      <c r="F55" s="342"/>
      <c r="G55" s="342"/>
      <c r="H55" s="342"/>
      <c r="I55" s="342"/>
    </row>
    <row r="56" s="343" customFormat="true" ht="14.4" hidden="false" customHeight="false" outlineLevel="0" collapsed="false">
      <c r="A56" s="342"/>
      <c r="B56" s="342"/>
      <c r="C56" s="342"/>
      <c r="D56" s="342"/>
      <c r="E56" s="342"/>
      <c r="F56" s="342"/>
      <c r="G56" s="342"/>
      <c r="H56" s="342"/>
      <c r="I56" s="342"/>
    </row>
    <row r="57" s="343" customFormat="true" ht="14.4" hidden="false" customHeight="false" outlineLevel="0" collapsed="false">
      <c r="A57" s="342"/>
      <c r="B57" s="342"/>
      <c r="C57" s="342"/>
      <c r="D57" s="342"/>
      <c r="E57" s="342"/>
      <c r="F57" s="342"/>
      <c r="G57" s="342"/>
      <c r="H57" s="342"/>
      <c r="I57" s="342"/>
    </row>
    <row r="58" s="343" customFormat="true" ht="14.4" hidden="false" customHeight="false" outlineLevel="0" collapsed="false">
      <c r="A58" s="342"/>
      <c r="B58" s="342"/>
      <c r="C58" s="342"/>
      <c r="D58" s="342"/>
      <c r="E58" s="342"/>
      <c r="F58" s="342"/>
      <c r="G58" s="342"/>
      <c r="H58" s="342"/>
      <c r="I58" s="342"/>
    </row>
    <row r="59" s="343" customFormat="true" ht="14.4" hidden="false" customHeight="false" outlineLevel="0" collapsed="false">
      <c r="A59" s="342"/>
      <c r="B59" s="342"/>
      <c r="C59" s="342"/>
      <c r="D59" s="342"/>
      <c r="E59" s="342"/>
      <c r="F59" s="342"/>
      <c r="G59" s="342"/>
      <c r="H59" s="342"/>
      <c r="I59" s="342"/>
    </row>
    <row r="60" s="343" customFormat="true" ht="14.4" hidden="false" customHeight="false" outlineLevel="0" collapsed="false">
      <c r="A60" s="342"/>
      <c r="B60" s="342"/>
      <c r="C60" s="342"/>
      <c r="D60" s="342"/>
      <c r="E60" s="342"/>
      <c r="F60" s="342"/>
      <c r="G60" s="342"/>
      <c r="H60" s="342"/>
      <c r="I60" s="342"/>
    </row>
    <row r="61" s="343" customFormat="true" ht="14.4" hidden="false" customHeight="false" outlineLevel="0" collapsed="false">
      <c r="A61" s="342"/>
      <c r="B61" s="342"/>
      <c r="C61" s="342"/>
      <c r="D61" s="342"/>
      <c r="E61" s="342"/>
      <c r="F61" s="342"/>
      <c r="G61" s="342"/>
      <c r="H61" s="342"/>
      <c r="I61" s="342"/>
    </row>
    <row r="62" s="343" customFormat="true" ht="14.4" hidden="false" customHeight="false" outlineLevel="0" collapsed="false">
      <c r="A62" s="342"/>
      <c r="B62" s="342"/>
      <c r="C62" s="342"/>
      <c r="D62" s="342"/>
      <c r="E62" s="342"/>
      <c r="F62" s="342"/>
      <c r="G62" s="342"/>
      <c r="H62" s="342"/>
      <c r="I62" s="342"/>
    </row>
    <row r="63" s="343" customFormat="true" ht="14.4" hidden="false" customHeight="false" outlineLevel="0" collapsed="false">
      <c r="A63" s="342"/>
      <c r="B63" s="342"/>
      <c r="C63" s="342"/>
      <c r="D63" s="342"/>
      <c r="E63" s="342"/>
      <c r="F63" s="342"/>
      <c r="G63" s="342"/>
      <c r="H63" s="342"/>
      <c r="I63" s="342"/>
    </row>
    <row r="64" s="343" customFormat="true" ht="14.4" hidden="false" customHeight="false" outlineLevel="0" collapsed="false">
      <c r="A64" s="342"/>
      <c r="B64" s="342"/>
      <c r="C64" s="342"/>
      <c r="D64" s="342"/>
      <c r="E64" s="342"/>
      <c r="F64" s="342"/>
      <c r="G64" s="342"/>
      <c r="H64" s="342"/>
      <c r="I64" s="342"/>
    </row>
    <row r="65" s="343" customFormat="true" ht="14.4" hidden="false" customHeight="false" outlineLevel="0" collapsed="false">
      <c r="A65" s="342"/>
      <c r="B65" s="342"/>
      <c r="C65" s="342"/>
      <c r="D65" s="342"/>
      <c r="E65" s="342"/>
      <c r="F65" s="342"/>
      <c r="G65" s="342"/>
      <c r="H65" s="342"/>
      <c r="I65" s="342"/>
    </row>
    <row r="66" s="343" customFormat="true" ht="14.4" hidden="false" customHeight="false" outlineLevel="0" collapsed="false">
      <c r="A66" s="342"/>
      <c r="B66" s="342"/>
      <c r="C66" s="342"/>
      <c r="D66" s="342"/>
      <c r="E66" s="342"/>
      <c r="F66" s="342"/>
      <c r="G66" s="342"/>
      <c r="H66" s="342"/>
      <c r="I66" s="342"/>
    </row>
    <row r="67" s="343" customFormat="true" ht="14.4" hidden="false" customHeight="false" outlineLevel="0" collapsed="false">
      <c r="A67" s="342"/>
      <c r="B67" s="342"/>
      <c r="C67" s="342"/>
      <c r="D67" s="342"/>
      <c r="E67" s="342"/>
      <c r="F67" s="342"/>
      <c r="G67" s="342"/>
      <c r="H67" s="342"/>
      <c r="I67" s="342"/>
    </row>
    <row r="68" s="343" customFormat="true" ht="14.4" hidden="false" customHeight="false" outlineLevel="0" collapsed="false">
      <c r="A68" s="342"/>
      <c r="B68" s="342"/>
      <c r="C68" s="342"/>
      <c r="D68" s="342"/>
      <c r="E68" s="342"/>
      <c r="F68" s="342"/>
      <c r="G68" s="342"/>
      <c r="H68" s="342"/>
      <c r="I68" s="342"/>
    </row>
    <row r="69" s="343" customFormat="true" ht="14.4" hidden="false" customHeight="false" outlineLevel="0" collapsed="false">
      <c r="A69" s="342"/>
      <c r="B69" s="342"/>
      <c r="C69" s="342"/>
      <c r="D69" s="342"/>
      <c r="E69" s="342"/>
      <c r="F69" s="342"/>
      <c r="G69" s="342"/>
      <c r="H69" s="342"/>
      <c r="I69" s="342"/>
    </row>
    <row r="70" s="343" customFormat="true" ht="14.4" hidden="false" customHeight="false" outlineLevel="0" collapsed="false">
      <c r="A70" s="342"/>
      <c r="B70" s="342"/>
      <c r="C70" s="342"/>
      <c r="D70" s="342"/>
      <c r="E70" s="342"/>
      <c r="F70" s="342"/>
      <c r="G70" s="342"/>
      <c r="H70" s="342"/>
      <c r="I70" s="342"/>
    </row>
    <row r="71" s="343" customFormat="true" ht="14.4" hidden="false" customHeight="false" outlineLevel="0" collapsed="false">
      <c r="A71" s="342"/>
      <c r="B71" s="342"/>
      <c r="C71" s="342"/>
      <c r="D71" s="342"/>
      <c r="E71" s="342"/>
      <c r="F71" s="342"/>
      <c r="G71" s="342"/>
      <c r="H71" s="342"/>
      <c r="I71" s="342"/>
    </row>
    <row r="72" s="343" customFormat="true" ht="14.4" hidden="false" customHeight="false" outlineLevel="0" collapsed="false">
      <c r="A72" s="342"/>
      <c r="B72" s="342"/>
      <c r="C72" s="342"/>
      <c r="D72" s="342"/>
      <c r="E72" s="342"/>
      <c r="F72" s="342"/>
      <c r="G72" s="342"/>
      <c r="H72" s="342"/>
      <c r="I72" s="342"/>
    </row>
    <row r="73" s="343" customFormat="true" ht="14.4" hidden="false" customHeight="false" outlineLevel="0" collapsed="false">
      <c r="A73" s="342"/>
      <c r="B73" s="342"/>
      <c r="C73" s="342"/>
      <c r="D73" s="342"/>
      <c r="E73" s="342"/>
      <c r="F73" s="342"/>
      <c r="G73" s="342"/>
      <c r="H73" s="342"/>
      <c r="I73" s="342"/>
    </row>
    <row r="74" s="343" customFormat="true" ht="14.4" hidden="false" customHeight="false" outlineLevel="0" collapsed="false">
      <c r="A74" s="342"/>
      <c r="B74" s="342"/>
      <c r="C74" s="342"/>
      <c r="D74" s="342"/>
      <c r="E74" s="342"/>
      <c r="F74" s="342"/>
      <c r="G74" s="342"/>
      <c r="H74" s="342"/>
      <c r="I74" s="342"/>
    </row>
    <row r="75" s="343" customFormat="true" ht="14.4" hidden="false" customHeight="false" outlineLevel="0" collapsed="false">
      <c r="A75" s="342"/>
      <c r="B75" s="342"/>
      <c r="C75" s="342"/>
      <c r="D75" s="342"/>
      <c r="E75" s="342"/>
      <c r="F75" s="342"/>
      <c r="G75" s="342"/>
      <c r="H75" s="342"/>
      <c r="I75" s="342"/>
    </row>
    <row r="76" s="343" customFormat="true" ht="25.5" hidden="false" customHeight="true" outlineLevel="0" collapsed="false">
      <c r="A76" s="342"/>
      <c r="B76" s="342"/>
      <c r="C76" s="342"/>
      <c r="D76" s="342"/>
      <c r="E76" s="342"/>
      <c r="F76" s="342"/>
      <c r="G76" s="342"/>
      <c r="H76" s="342"/>
      <c r="I76" s="342"/>
    </row>
    <row r="77" s="343" customFormat="true" ht="14.4" hidden="false" customHeight="false" outlineLevel="0" collapsed="false">
      <c r="A77" s="342"/>
      <c r="B77" s="342"/>
      <c r="C77" s="342"/>
      <c r="D77" s="342"/>
      <c r="E77" s="342"/>
      <c r="F77" s="342"/>
      <c r="G77" s="342"/>
      <c r="H77" s="342"/>
      <c r="I77" s="342"/>
    </row>
    <row r="78" s="343" customFormat="true" ht="14.4" hidden="false" customHeight="false" outlineLevel="0" collapsed="false">
      <c r="A78" s="342"/>
      <c r="B78" s="342"/>
      <c r="C78" s="342"/>
      <c r="D78" s="342"/>
      <c r="E78" s="342"/>
      <c r="F78" s="342"/>
      <c r="G78" s="342"/>
      <c r="H78" s="342"/>
      <c r="I78" s="342"/>
    </row>
    <row r="79" s="343" customFormat="true" ht="14.4" hidden="false" customHeight="false" outlineLevel="0" collapsed="false">
      <c r="A79" s="342"/>
      <c r="B79" s="342"/>
      <c r="C79" s="342"/>
      <c r="D79" s="342"/>
      <c r="E79" s="342"/>
      <c r="F79" s="342"/>
      <c r="G79" s="342"/>
      <c r="H79" s="342"/>
      <c r="I79" s="342"/>
    </row>
    <row r="80" s="343" customFormat="true" ht="14.4" hidden="false" customHeight="false" outlineLevel="0" collapsed="false">
      <c r="A80" s="342"/>
      <c r="B80" s="342"/>
      <c r="C80" s="342"/>
      <c r="D80" s="342"/>
      <c r="E80" s="342"/>
      <c r="F80" s="342"/>
      <c r="G80" s="342"/>
      <c r="H80" s="342"/>
      <c r="I80" s="342"/>
    </row>
    <row r="81" s="343" customFormat="true" ht="14.4" hidden="false" customHeight="false" outlineLevel="0" collapsed="false">
      <c r="A81" s="342"/>
      <c r="B81" s="342"/>
      <c r="C81" s="342"/>
      <c r="D81" s="342"/>
      <c r="E81" s="342"/>
      <c r="F81" s="342"/>
      <c r="G81" s="342"/>
      <c r="H81" s="342"/>
      <c r="I81" s="342"/>
    </row>
    <row r="82" s="343" customFormat="true" ht="14.4" hidden="false" customHeight="false" outlineLevel="0" collapsed="false">
      <c r="A82" s="342"/>
      <c r="B82" s="342"/>
      <c r="C82" s="342"/>
      <c r="D82" s="342"/>
      <c r="E82" s="342"/>
      <c r="F82" s="342"/>
      <c r="G82" s="342"/>
      <c r="H82" s="342"/>
      <c r="I82" s="342"/>
    </row>
    <row r="83" s="343" customFormat="true" ht="14.4" hidden="false" customHeight="false" outlineLevel="0" collapsed="false">
      <c r="A83" s="342"/>
      <c r="B83" s="342"/>
      <c r="C83" s="342"/>
      <c r="D83" s="342"/>
      <c r="E83" s="342"/>
      <c r="F83" s="342"/>
      <c r="G83" s="342"/>
      <c r="H83" s="342"/>
      <c r="I83" s="342"/>
    </row>
    <row r="84" s="343" customFormat="true" ht="14.4" hidden="false" customHeight="false" outlineLevel="0" collapsed="false">
      <c r="A84" s="342"/>
      <c r="B84" s="342"/>
      <c r="C84" s="342"/>
      <c r="D84" s="342"/>
      <c r="E84" s="342"/>
      <c r="F84" s="342"/>
      <c r="G84" s="342"/>
      <c r="H84" s="342"/>
      <c r="I84" s="342"/>
    </row>
    <row r="85" s="343" customFormat="true" ht="14.4" hidden="false" customHeight="false" outlineLevel="0" collapsed="false">
      <c r="A85" s="342"/>
      <c r="B85" s="342"/>
      <c r="C85" s="342"/>
      <c r="D85" s="342"/>
      <c r="E85" s="342"/>
      <c r="F85" s="342"/>
      <c r="G85" s="342"/>
      <c r="H85" s="342"/>
      <c r="I85" s="342"/>
      <c r="J85" s="344"/>
      <c r="K85" s="344"/>
      <c r="L85" s="345"/>
      <c r="M85" s="345"/>
    </row>
    <row r="86" s="343" customFormat="true" ht="15" hidden="false" customHeight="true" outlineLevel="0" collapsed="false">
      <c r="A86" s="342"/>
      <c r="B86" s="342"/>
      <c r="C86" s="342"/>
      <c r="D86" s="342"/>
      <c r="E86" s="342"/>
      <c r="F86" s="342"/>
      <c r="G86" s="342"/>
      <c r="H86" s="342"/>
      <c r="I86" s="342"/>
      <c r="J86" s="346"/>
      <c r="K86" s="346"/>
      <c r="L86" s="345"/>
      <c r="M86" s="345"/>
    </row>
    <row r="87" s="343" customFormat="true" ht="14.4" hidden="false" customHeight="false" outlineLevel="0" collapsed="false">
      <c r="A87" s="342"/>
      <c r="B87" s="342"/>
      <c r="C87" s="342"/>
      <c r="D87" s="342"/>
      <c r="E87" s="342"/>
      <c r="F87" s="342"/>
      <c r="G87" s="342"/>
      <c r="H87" s="342"/>
      <c r="I87" s="342"/>
      <c r="J87" s="345"/>
      <c r="K87" s="345"/>
      <c r="L87" s="345"/>
      <c r="M87" s="345"/>
    </row>
    <row r="88" s="343" customFormat="true" ht="14.4" hidden="false" customHeight="false" outlineLevel="0" collapsed="false">
      <c r="A88" s="342"/>
      <c r="B88" s="342"/>
      <c r="C88" s="342"/>
      <c r="D88" s="342"/>
      <c r="E88" s="342"/>
      <c r="F88" s="342"/>
      <c r="G88" s="342"/>
      <c r="H88" s="342"/>
      <c r="I88" s="342"/>
      <c r="J88" s="345"/>
      <c r="K88" s="345"/>
      <c r="L88" s="345"/>
      <c r="M88" s="345"/>
    </row>
    <row r="89" s="343" customFormat="true" ht="14.4" hidden="false" customHeight="false" outlineLevel="0" collapsed="false">
      <c r="A89" s="342"/>
      <c r="B89" s="342"/>
      <c r="C89" s="342"/>
      <c r="D89" s="342"/>
      <c r="E89" s="342"/>
      <c r="F89" s="342"/>
      <c r="G89" s="342"/>
      <c r="H89" s="342"/>
      <c r="I89" s="342"/>
      <c r="J89" s="345"/>
      <c r="K89" s="345"/>
      <c r="L89" s="345"/>
      <c r="M89" s="345"/>
    </row>
    <row r="90" s="343" customFormat="true" ht="14.4" hidden="false" customHeight="false" outlineLevel="0" collapsed="false">
      <c r="A90" s="342"/>
      <c r="B90" s="342"/>
      <c r="C90" s="342"/>
      <c r="D90" s="342"/>
      <c r="E90" s="342"/>
      <c r="F90" s="342"/>
      <c r="G90" s="342"/>
      <c r="H90" s="342"/>
      <c r="I90" s="342"/>
      <c r="J90" s="345"/>
      <c r="K90" s="345"/>
      <c r="L90" s="345"/>
      <c r="M90" s="345"/>
    </row>
    <row r="91" s="343" customFormat="true" ht="14.4" hidden="false" customHeight="false" outlineLevel="0" collapsed="false">
      <c r="A91" s="342"/>
      <c r="B91" s="342"/>
      <c r="C91" s="342"/>
      <c r="D91" s="342"/>
      <c r="E91" s="342"/>
      <c r="F91" s="342"/>
      <c r="G91" s="342"/>
      <c r="H91" s="342"/>
      <c r="I91" s="342"/>
      <c r="J91" s="345"/>
      <c r="K91" s="345"/>
      <c r="L91" s="345"/>
      <c r="M91" s="345"/>
    </row>
    <row r="92" s="343" customFormat="true" ht="14.4" hidden="false" customHeight="false" outlineLevel="0" collapsed="false">
      <c r="A92" s="342"/>
      <c r="B92" s="342"/>
      <c r="C92" s="342"/>
      <c r="D92" s="342"/>
      <c r="E92" s="342"/>
      <c r="F92" s="342"/>
      <c r="G92" s="342"/>
      <c r="H92" s="342"/>
      <c r="I92" s="342"/>
      <c r="J92" s="345"/>
      <c r="K92" s="345"/>
      <c r="L92" s="345"/>
      <c r="M92" s="345"/>
    </row>
    <row r="93" customFormat="false" ht="14.4" hidden="false" customHeight="false" outlineLevel="0" collapsed="false">
      <c r="A93" s="347"/>
      <c r="B93" s="347"/>
      <c r="C93" s="347"/>
      <c r="D93" s="347"/>
      <c r="E93" s="347"/>
      <c r="F93" s="347"/>
      <c r="G93" s="347"/>
      <c r="H93" s="347"/>
      <c r="I93" s="347"/>
      <c r="J93" s="263"/>
      <c r="K93" s="263"/>
      <c r="L93" s="263"/>
      <c r="M93" s="263"/>
    </row>
    <row r="94" customFormat="false" ht="14.4" hidden="false" customHeight="false" outlineLevel="0" collapsed="false">
      <c r="A94" s="347"/>
      <c r="B94" s="347"/>
      <c r="C94" s="347"/>
      <c r="D94" s="347"/>
      <c r="E94" s="347"/>
      <c r="F94" s="347"/>
      <c r="G94" s="347"/>
      <c r="H94" s="347"/>
      <c r="I94" s="347"/>
      <c r="J94" s="263"/>
      <c r="K94" s="263"/>
      <c r="L94" s="263"/>
      <c r="M94" s="263"/>
    </row>
    <row r="95" customFormat="false" ht="14.4" hidden="false" customHeight="false" outlineLevel="0" collapsed="false">
      <c r="A95" s="347"/>
      <c r="B95" s="347"/>
      <c r="C95" s="347"/>
      <c r="D95" s="347"/>
      <c r="E95" s="347"/>
      <c r="F95" s="347"/>
      <c r="G95" s="347"/>
      <c r="H95" s="347"/>
      <c r="I95" s="347"/>
      <c r="J95" s="263"/>
      <c r="K95" s="263"/>
      <c r="L95" s="263"/>
      <c r="M95" s="263"/>
    </row>
    <row r="96" customFormat="false" ht="14.4" hidden="false" customHeight="false" outlineLevel="0" collapsed="false">
      <c r="A96" s="347"/>
      <c r="B96" s="347"/>
      <c r="C96" s="347"/>
      <c r="D96" s="347"/>
      <c r="E96" s="347"/>
      <c r="F96" s="347"/>
      <c r="G96" s="347"/>
      <c r="H96" s="347"/>
      <c r="I96" s="347"/>
      <c r="J96" s="263"/>
      <c r="K96" s="263"/>
      <c r="L96" s="263"/>
      <c r="M96" s="263"/>
    </row>
    <row r="97" customFormat="false" ht="14.4" hidden="false" customHeight="false" outlineLevel="0" collapsed="false">
      <c r="A97" s="347"/>
      <c r="B97" s="347"/>
      <c r="C97" s="347"/>
      <c r="D97" s="347"/>
      <c r="E97" s="347"/>
      <c r="F97" s="347"/>
      <c r="G97" s="347"/>
      <c r="H97" s="347"/>
      <c r="I97" s="347"/>
      <c r="J97" s="263"/>
      <c r="K97" s="263"/>
      <c r="L97" s="263"/>
      <c r="M97" s="263"/>
    </row>
    <row r="98" customFormat="false" ht="14.4" hidden="false" customHeight="false" outlineLevel="0" collapsed="false">
      <c r="A98" s="347"/>
      <c r="B98" s="347"/>
      <c r="C98" s="347"/>
      <c r="D98" s="347"/>
      <c r="E98" s="347"/>
      <c r="F98" s="347"/>
      <c r="G98" s="347"/>
      <c r="H98" s="347"/>
      <c r="I98" s="347"/>
    </row>
    <row r="99" customFormat="false" ht="14.4" hidden="false" customHeight="false" outlineLevel="0" collapsed="false">
      <c r="A99" s="347"/>
      <c r="B99" s="347"/>
      <c r="C99" s="347"/>
      <c r="D99" s="347"/>
      <c r="E99" s="347"/>
      <c r="F99" s="347"/>
      <c r="G99" s="347"/>
      <c r="H99" s="347"/>
      <c r="I99" s="347"/>
    </row>
    <row r="100" customFormat="false" ht="14.4" hidden="false" customHeight="false" outlineLevel="0" collapsed="false">
      <c r="A100" s="347"/>
      <c r="B100" s="347"/>
      <c r="C100" s="347"/>
      <c r="D100" s="347"/>
      <c r="E100" s="347"/>
      <c r="F100" s="347"/>
      <c r="G100" s="347"/>
      <c r="H100" s="347"/>
      <c r="I100" s="347"/>
    </row>
    <row r="101" customFormat="false" ht="14.4" hidden="false" customHeight="false" outlineLevel="0" collapsed="false">
      <c r="A101" s="347"/>
      <c r="B101" s="347"/>
      <c r="C101" s="347"/>
      <c r="D101" s="347"/>
      <c r="E101" s="347"/>
      <c r="F101" s="347"/>
      <c r="G101" s="347"/>
      <c r="H101" s="347"/>
      <c r="I101" s="347"/>
    </row>
    <row r="102" customFormat="false" ht="14.4" hidden="false" customHeight="false" outlineLevel="0" collapsed="false">
      <c r="A102" s="347"/>
      <c r="B102" s="347"/>
      <c r="C102" s="347"/>
      <c r="D102" s="347"/>
      <c r="E102" s="347"/>
      <c r="F102" s="347"/>
      <c r="G102" s="347"/>
      <c r="H102" s="347"/>
      <c r="I102" s="347"/>
    </row>
    <row r="103" customFormat="false" ht="14.4" hidden="false" customHeight="false" outlineLevel="0" collapsed="false">
      <c r="A103" s="347"/>
      <c r="B103" s="347"/>
      <c r="C103" s="347"/>
      <c r="D103" s="347"/>
      <c r="E103" s="347"/>
      <c r="F103" s="347"/>
      <c r="G103" s="347"/>
      <c r="H103" s="347"/>
      <c r="I103" s="347"/>
    </row>
    <row r="104" customFormat="false" ht="14.4" hidden="false" customHeight="false" outlineLevel="0" collapsed="false">
      <c r="A104" s="347"/>
      <c r="B104" s="347"/>
      <c r="C104" s="347"/>
      <c r="D104" s="347"/>
      <c r="E104" s="347"/>
      <c r="F104" s="347"/>
      <c r="G104" s="347"/>
      <c r="H104" s="347"/>
      <c r="I104" s="347"/>
    </row>
    <row r="105" customFormat="false" ht="14.4" hidden="false" customHeight="false" outlineLevel="0" collapsed="false">
      <c r="A105" s="347"/>
      <c r="B105" s="347"/>
      <c r="C105" s="347"/>
      <c r="D105" s="347"/>
      <c r="E105" s="347"/>
      <c r="F105" s="347"/>
      <c r="G105" s="347"/>
      <c r="H105" s="347"/>
      <c r="I105" s="347"/>
    </row>
    <row r="106" customFormat="false" ht="14.4" hidden="false" customHeight="false" outlineLevel="0" collapsed="false">
      <c r="A106" s="347"/>
      <c r="B106" s="347"/>
      <c r="C106" s="347"/>
      <c r="D106" s="347"/>
      <c r="E106" s="347"/>
      <c r="F106" s="347"/>
      <c r="G106" s="347"/>
      <c r="H106" s="347"/>
      <c r="I106" s="347"/>
    </row>
    <row r="107" customFormat="false" ht="14.4" hidden="false" customHeight="false" outlineLevel="0" collapsed="false">
      <c r="A107" s="347"/>
      <c r="B107" s="347"/>
      <c r="C107" s="347"/>
      <c r="D107" s="347"/>
      <c r="E107" s="347"/>
      <c r="F107" s="347"/>
      <c r="G107" s="347"/>
      <c r="H107" s="347"/>
      <c r="I107" s="347"/>
    </row>
    <row r="108" customFormat="false" ht="14.4" hidden="false" customHeight="false" outlineLevel="0" collapsed="false">
      <c r="A108" s="347"/>
      <c r="B108" s="347"/>
      <c r="C108" s="347"/>
      <c r="D108" s="347"/>
      <c r="E108" s="347"/>
      <c r="F108" s="347"/>
      <c r="G108" s="347"/>
      <c r="H108" s="347"/>
      <c r="I108" s="347"/>
    </row>
    <row r="109" customFormat="false" ht="14.4" hidden="false" customHeight="false" outlineLevel="0" collapsed="false">
      <c r="A109" s="347"/>
      <c r="B109" s="347"/>
      <c r="C109" s="347"/>
      <c r="D109" s="347"/>
      <c r="E109" s="347"/>
      <c r="F109" s="347"/>
      <c r="G109" s="347"/>
      <c r="H109" s="347"/>
      <c r="I109" s="347"/>
    </row>
    <row r="110" customFormat="false" ht="14.4" hidden="false" customHeight="false" outlineLevel="0" collapsed="false">
      <c r="A110" s="347"/>
      <c r="B110" s="347"/>
      <c r="C110" s="347"/>
      <c r="D110" s="347"/>
      <c r="E110" s="347"/>
      <c r="F110" s="347"/>
      <c r="G110" s="347"/>
      <c r="H110" s="347"/>
      <c r="I110" s="347"/>
    </row>
    <row r="111" customFormat="false" ht="14.4" hidden="false" customHeight="false" outlineLevel="0" collapsed="false">
      <c r="A111" s="347"/>
      <c r="B111" s="347"/>
      <c r="C111" s="347"/>
      <c r="D111" s="347"/>
      <c r="E111" s="347"/>
      <c r="F111" s="347"/>
      <c r="G111" s="347"/>
      <c r="H111" s="347"/>
      <c r="I111" s="347"/>
    </row>
    <row r="112" customFormat="false" ht="14.4" hidden="false" customHeight="false" outlineLevel="0" collapsed="false">
      <c r="A112" s="347"/>
      <c r="B112" s="347"/>
      <c r="C112" s="347"/>
      <c r="D112" s="347"/>
      <c r="E112" s="347"/>
      <c r="F112" s="347"/>
      <c r="G112" s="347"/>
      <c r="H112" s="347"/>
      <c r="I112" s="347"/>
    </row>
    <row r="113" customFormat="false" ht="14.4" hidden="false" customHeight="false" outlineLevel="0" collapsed="false">
      <c r="A113" s="347"/>
      <c r="B113" s="347"/>
      <c r="C113" s="347"/>
      <c r="D113" s="347"/>
      <c r="E113" s="347"/>
      <c r="F113" s="347"/>
      <c r="G113" s="347"/>
      <c r="H113" s="347"/>
      <c r="I113" s="347"/>
    </row>
    <row r="114" customFormat="false" ht="14.4" hidden="false" customHeight="false" outlineLevel="0" collapsed="false">
      <c r="A114" s="347"/>
      <c r="B114" s="347"/>
      <c r="C114" s="347"/>
      <c r="D114" s="347"/>
      <c r="E114" s="347"/>
      <c r="F114" s="347"/>
      <c r="G114" s="347"/>
      <c r="H114" s="347"/>
      <c r="I114" s="347"/>
    </row>
    <row r="115" customFormat="false" ht="14.4" hidden="false" customHeight="false" outlineLevel="0" collapsed="false">
      <c r="A115" s="347"/>
      <c r="B115" s="347"/>
      <c r="C115" s="347"/>
      <c r="D115" s="347"/>
      <c r="E115" s="347"/>
      <c r="F115" s="347"/>
      <c r="G115" s="347"/>
      <c r="H115" s="347"/>
      <c r="I115" s="347"/>
    </row>
    <row r="116" customFormat="false" ht="14.4" hidden="false" customHeight="false" outlineLevel="0" collapsed="false">
      <c r="A116" s="347"/>
      <c r="B116" s="347"/>
      <c r="C116" s="347"/>
      <c r="D116" s="347"/>
      <c r="E116" s="347"/>
      <c r="F116" s="347"/>
      <c r="G116" s="347"/>
      <c r="H116" s="347"/>
      <c r="I116" s="347"/>
    </row>
    <row r="117" customFormat="false" ht="14.4" hidden="false" customHeight="false" outlineLevel="0" collapsed="false">
      <c r="A117" s="347"/>
      <c r="B117" s="347"/>
      <c r="C117" s="347"/>
      <c r="D117" s="347"/>
      <c r="E117" s="347"/>
      <c r="F117" s="347"/>
      <c r="G117" s="347"/>
      <c r="H117" s="347"/>
      <c r="I117" s="347"/>
    </row>
    <row r="118" customFormat="false" ht="14.4" hidden="false" customHeight="false" outlineLevel="0" collapsed="false">
      <c r="A118" s="347"/>
      <c r="B118" s="347"/>
      <c r="C118" s="347"/>
      <c r="D118" s="347"/>
      <c r="E118" s="347"/>
      <c r="F118" s="347"/>
      <c r="G118" s="347"/>
      <c r="H118" s="347"/>
      <c r="I118" s="347"/>
    </row>
    <row r="119" customFormat="false" ht="14.4" hidden="false" customHeight="false" outlineLevel="0" collapsed="false">
      <c r="A119" s="347"/>
      <c r="B119" s="347"/>
      <c r="C119" s="347"/>
      <c r="D119" s="347"/>
      <c r="E119" s="347"/>
      <c r="F119" s="347"/>
      <c r="G119" s="347"/>
      <c r="H119" s="347"/>
      <c r="I119" s="347"/>
    </row>
    <row r="120" customFormat="false" ht="14.4" hidden="false" customHeight="false" outlineLevel="0" collapsed="false">
      <c r="A120" s="347"/>
      <c r="B120" s="347"/>
      <c r="C120" s="347"/>
      <c r="D120" s="347"/>
      <c r="E120" s="347"/>
      <c r="F120" s="347"/>
      <c r="G120" s="347"/>
      <c r="H120" s="347"/>
      <c r="I120" s="347"/>
    </row>
    <row r="121" customFormat="false" ht="14.4" hidden="false" customHeight="false" outlineLevel="0" collapsed="false">
      <c r="A121" s="347"/>
      <c r="B121" s="347"/>
      <c r="C121" s="347"/>
      <c r="D121" s="347"/>
      <c r="E121" s="347"/>
      <c r="F121" s="347"/>
      <c r="G121" s="347"/>
      <c r="H121" s="347"/>
      <c r="I121" s="347"/>
    </row>
    <row r="122" customFormat="false" ht="14.4" hidden="false" customHeight="false" outlineLevel="0" collapsed="false">
      <c r="A122" s="347"/>
      <c r="B122" s="347"/>
      <c r="C122" s="347"/>
      <c r="D122" s="347"/>
      <c r="E122" s="347"/>
      <c r="F122" s="347"/>
      <c r="G122" s="347"/>
      <c r="H122" s="347"/>
      <c r="I122" s="347"/>
    </row>
    <row r="123" customFormat="false" ht="14.4" hidden="false" customHeight="false" outlineLevel="0" collapsed="false">
      <c r="A123" s="347"/>
      <c r="B123" s="347"/>
      <c r="C123" s="347"/>
      <c r="D123" s="347"/>
      <c r="E123" s="347"/>
      <c r="F123" s="347"/>
      <c r="G123" s="347"/>
      <c r="H123" s="347"/>
      <c r="I123" s="347"/>
    </row>
    <row r="124" customFormat="false" ht="14.4" hidden="false" customHeight="false" outlineLevel="0" collapsed="false">
      <c r="A124" s="347"/>
      <c r="B124" s="347"/>
      <c r="C124" s="347"/>
      <c r="D124" s="347"/>
      <c r="E124" s="347"/>
      <c r="F124" s="347"/>
      <c r="G124" s="347"/>
      <c r="H124" s="347"/>
      <c r="I124" s="347"/>
    </row>
    <row r="125" customFormat="false" ht="14.4" hidden="false" customHeight="false" outlineLevel="0" collapsed="false">
      <c r="A125" s="347"/>
      <c r="B125" s="347"/>
      <c r="C125" s="347"/>
      <c r="D125" s="347"/>
      <c r="E125" s="347"/>
      <c r="F125" s="347"/>
      <c r="G125" s="347"/>
      <c r="H125" s="347"/>
      <c r="I125" s="347"/>
    </row>
    <row r="126" customFormat="false" ht="14.4" hidden="false" customHeight="false" outlineLevel="0" collapsed="false">
      <c r="A126" s="347"/>
      <c r="B126" s="347"/>
      <c r="C126" s="347"/>
      <c r="D126" s="347"/>
      <c r="E126" s="347"/>
      <c r="F126" s="347"/>
      <c r="G126" s="347"/>
      <c r="H126" s="347"/>
      <c r="I126" s="347"/>
    </row>
    <row r="127" customFormat="false" ht="14.4" hidden="false" customHeight="false" outlineLevel="0" collapsed="false">
      <c r="A127" s="347"/>
      <c r="B127" s="347"/>
      <c r="C127" s="347"/>
      <c r="D127" s="347"/>
      <c r="E127" s="347"/>
      <c r="F127" s="347"/>
      <c r="G127" s="347"/>
      <c r="H127" s="347"/>
      <c r="I127" s="347"/>
    </row>
    <row r="128" customFormat="false" ht="14.4" hidden="false" customHeight="false" outlineLevel="0" collapsed="false">
      <c r="A128" s="347"/>
      <c r="B128" s="347"/>
      <c r="C128" s="347"/>
      <c r="D128" s="347"/>
      <c r="E128" s="347"/>
      <c r="F128" s="347"/>
      <c r="G128" s="347"/>
      <c r="H128" s="347"/>
      <c r="I128" s="347"/>
    </row>
    <row r="129" customFormat="false" ht="14.4" hidden="false" customHeight="false" outlineLevel="0" collapsed="false">
      <c r="A129" s="347"/>
      <c r="B129" s="347"/>
      <c r="C129" s="347"/>
      <c r="D129" s="347"/>
      <c r="E129" s="347"/>
      <c r="F129" s="347"/>
      <c r="G129" s="347"/>
      <c r="H129" s="347"/>
      <c r="I129" s="347"/>
    </row>
    <row r="130" customFormat="false" ht="14.4" hidden="false" customHeight="false" outlineLevel="0" collapsed="false">
      <c r="A130" s="347"/>
      <c r="B130" s="347"/>
      <c r="C130" s="347"/>
      <c r="D130" s="347"/>
      <c r="E130" s="347"/>
      <c r="F130" s="347"/>
      <c r="G130" s="347"/>
      <c r="H130" s="347"/>
      <c r="I130" s="347"/>
    </row>
    <row r="131" customFormat="false" ht="14.4" hidden="false" customHeight="false" outlineLevel="0" collapsed="false">
      <c r="A131" s="347"/>
      <c r="B131" s="347"/>
      <c r="C131" s="347"/>
      <c r="D131" s="347"/>
      <c r="E131" s="347"/>
      <c r="F131" s="347"/>
      <c r="G131" s="347"/>
      <c r="H131" s="347"/>
      <c r="I131" s="347"/>
    </row>
    <row r="132" customFormat="false" ht="14.4" hidden="false" customHeight="false" outlineLevel="0" collapsed="false">
      <c r="A132" s="347"/>
      <c r="B132" s="347"/>
      <c r="C132" s="347"/>
      <c r="D132" s="347"/>
      <c r="E132" s="347"/>
      <c r="F132" s="347"/>
      <c r="G132" s="347"/>
      <c r="H132" s="347"/>
      <c r="I132" s="347"/>
    </row>
    <row r="133" customFormat="false" ht="14.4" hidden="false" customHeight="false" outlineLevel="0" collapsed="false">
      <c r="A133" s="347"/>
      <c r="B133" s="347"/>
      <c r="C133" s="347"/>
      <c r="D133" s="347"/>
      <c r="E133" s="347"/>
      <c r="F133" s="347"/>
      <c r="G133" s="347"/>
      <c r="H133" s="347"/>
      <c r="I133" s="347"/>
    </row>
    <row r="134" customFormat="false" ht="14.4" hidden="false" customHeight="false" outlineLevel="0" collapsed="false">
      <c r="A134" s="347"/>
      <c r="B134" s="347"/>
      <c r="C134" s="347"/>
      <c r="D134" s="347"/>
      <c r="E134" s="347"/>
      <c r="F134" s="347"/>
      <c r="G134" s="347"/>
      <c r="H134" s="347"/>
      <c r="I134" s="347"/>
    </row>
    <row r="135" customFormat="false" ht="14.4" hidden="false" customHeight="false" outlineLevel="0" collapsed="false">
      <c r="A135" s="347"/>
      <c r="B135" s="347"/>
      <c r="C135" s="347"/>
      <c r="D135" s="347"/>
      <c r="E135" s="347"/>
      <c r="F135" s="347"/>
      <c r="G135" s="347"/>
      <c r="H135" s="347"/>
      <c r="I135" s="347"/>
    </row>
    <row r="136" customFormat="false" ht="14.4" hidden="false" customHeight="false" outlineLevel="0" collapsed="false">
      <c r="A136" s="347"/>
      <c r="B136" s="347"/>
      <c r="C136" s="347"/>
      <c r="D136" s="347"/>
      <c r="E136" s="347"/>
      <c r="F136" s="347"/>
      <c r="G136" s="347"/>
      <c r="H136" s="347"/>
      <c r="I136" s="347"/>
    </row>
    <row r="137" customFormat="false" ht="14.4" hidden="false" customHeight="false" outlineLevel="0" collapsed="false">
      <c r="A137" s="347"/>
      <c r="B137" s="347"/>
      <c r="C137" s="347"/>
      <c r="D137" s="347"/>
      <c r="E137" s="347"/>
      <c r="F137" s="347"/>
      <c r="G137" s="347"/>
      <c r="H137" s="347"/>
      <c r="I137" s="347"/>
    </row>
    <row r="138" customFormat="false" ht="14.4" hidden="false" customHeight="false" outlineLevel="0" collapsed="false">
      <c r="A138" s="347"/>
      <c r="B138" s="347"/>
      <c r="C138" s="347"/>
      <c r="D138" s="347"/>
      <c r="E138" s="347"/>
      <c r="F138" s="347"/>
      <c r="G138" s="347"/>
      <c r="H138" s="347"/>
      <c r="I138" s="347"/>
    </row>
    <row r="139" customFormat="false" ht="14.4" hidden="false" customHeight="false" outlineLevel="0" collapsed="false">
      <c r="A139" s="347"/>
      <c r="B139" s="347"/>
      <c r="C139" s="347"/>
      <c r="D139" s="347"/>
      <c r="E139" s="347"/>
      <c r="F139" s="347"/>
      <c r="G139" s="347"/>
      <c r="H139" s="347"/>
      <c r="I139" s="347"/>
    </row>
    <row r="140" customFormat="false" ht="14.4" hidden="false" customHeight="false" outlineLevel="0" collapsed="false">
      <c r="A140" s="347"/>
      <c r="B140" s="347"/>
      <c r="C140" s="347"/>
      <c r="D140" s="347"/>
      <c r="E140" s="347"/>
      <c r="F140" s="347"/>
      <c r="G140" s="347"/>
      <c r="H140" s="347"/>
      <c r="I140" s="347"/>
    </row>
    <row r="141" customFormat="false" ht="14.4" hidden="false" customHeight="false" outlineLevel="0" collapsed="false">
      <c r="A141" s="347"/>
      <c r="B141" s="347"/>
      <c r="C141" s="347"/>
      <c r="D141" s="347"/>
      <c r="E141" s="347"/>
      <c r="F141" s="347"/>
      <c r="G141" s="347"/>
      <c r="H141" s="347"/>
      <c r="I141" s="347"/>
    </row>
    <row r="142" customFormat="false" ht="14.4" hidden="false" customHeight="false" outlineLevel="0" collapsed="false">
      <c r="A142" s="347"/>
      <c r="B142" s="347"/>
      <c r="C142" s="347"/>
      <c r="D142" s="347"/>
      <c r="E142" s="347"/>
      <c r="F142" s="347"/>
      <c r="G142" s="347"/>
      <c r="H142" s="347"/>
      <c r="I142" s="347"/>
    </row>
    <row r="143" customFormat="false" ht="14.4" hidden="false" customHeight="false" outlineLevel="0" collapsed="false">
      <c r="A143" s="347"/>
      <c r="B143" s="347"/>
      <c r="C143" s="347"/>
      <c r="D143" s="347"/>
      <c r="E143" s="347"/>
      <c r="F143" s="347"/>
      <c r="G143" s="347"/>
      <c r="H143" s="347"/>
      <c r="I143" s="347"/>
    </row>
    <row r="144" customFormat="false" ht="14.4" hidden="false" customHeight="false" outlineLevel="0" collapsed="false">
      <c r="A144" s="347"/>
      <c r="B144" s="347"/>
      <c r="C144" s="347"/>
      <c r="D144" s="347"/>
      <c r="E144" s="347"/>
      <c r="F144" s="347"/>
      <c r="G144" s="347"/>
      <c r="H144" s="347"/>
      <c r="I144" s="347"/>
    </row>
    <row r="145" customFormat="false" ht="14.4" hidden="false" customHeight="false" outlineLevel="0" collapsed="false">
      <c r="A145" s="347"/>
      <c r="B145" s="347"/>
      <c r="C145" s="347"/>
      <c r="D145" s="347"/>
      <c r="E145" s="347"/>
      <c r="F145" s="347"/>
      <c r="G145" s="347"/>
      <c r="H145" s="347"/>
      <c r="I145" s="347"/>
    </row>
    <row r="146" customFormat="false" ht="14.4" hidden="false" customHeight="false" outlineLevel="0" collapsed="false">
      <c r="A146" s="347"/>
      <c r="B146" s="347"/>
      <c r="C146" s="347"/>
      <c r="D146" s="347"/>
      <c r="E146" s="347"/>
      <c r="F146" s="347"/>
      <c r="G146" s="347"/>
      <c r="H146" s="347"/>
      <c r="I146" s="347"/>
    </row>
    <row r="147" customFormat="false" ht="14.4" hidden="false" customHeight="false" outlineLevel="0" collapsed="false">
      <c r="A147" s="347"/>
      <c r="B147" s="347"/>
      <c r="C147" s="347"/>
      <c r="D147" s="347"/>
      <c r="E147" s="347"/>
      <c r="F147" s="347"/>
      <c r="G147" s="347"/>
      <c r="H147" s="347"/>
      <c r="I147" s="347"/>
    </row>
    <row r="148" customFormat="false" ht="14.4" hidden="false" customHeight="false" outlineLevel="0" collapsed="false">
      <c r="A148" s="347"/>
      <c r="B148" s="347"/>
      <c r="C148" s="347"/>
      <c r="D148" s="347"/>
      <c r="E148" s="347"/>
      <c r="F148" s="347"/>
      <c r="G148" s="347"/>
      <c r="H148" s="347"/>
      <c r="I148" s="347"/>
    </row>
    <row r="149" customFormat="false" ht="14.4" hidden="false" customHeight="false" outlineLevel="0" collapsed="false">
      <c r="A149" s="347"/>
      <c r="B149" s="347"/>
      <c r="C149" s="347"/>
      <c r="D149" s="347"/>
      <c r="E149" s="347"/>
      <c r="F149" s="347"/>
      <c r="G149" s="347"/>
      <c r="H149" s="347"/>
      <c r="I149" s="347"/>
    </row>
    <row r="150" customFormat="false" ht="14.4" hidden="false" customHeight="false" outlineLevel="0" collapsed="false">
      <c r="A150" s="347"/>
      <c r="B150" s="347"/>
      <c r="C150" s="347"/>
      <c r="D150" s="347"/>
      <c r="E150" s="347"/>
      <c r="F150" s="347"/>
      <c r="G150" s="347"/>
      <c r="H150" s="347"/>
      <c r="I150" s="347"/>
    </row>
    <row r="151" customFormat="false" ht="14.4" hidden="false" customHeight="false" outlineLevel="0" collapsed="false">
      <c r="A151" s="347"/>
      <c r="B151" s="347"/>
      <c r="C151" s="347"/>
      <c r="D151" s="347"/>
      <c r="E151" s="347"/>
      <c r="F151" s="347"/>
      <c r="G151" s="347"/>
      <c r="H151" s="347"/>
      <c r="I151" s="347"/>
    </row>
    <row r="152" customFormat="false" ht="14.4" hidden="false" customHeight="false" outlineLevel="0" collapsed="false">
      <c r="A152" s="347"/>
      <c r="B152" s="347"/>
      <c r="C152" s="347"/>
      <c r="D152" s="347"/>
      <c r="E152" s="347"/>
      <c r="F152" s="347"/>
      <c r="G152" s="347"/>
      <c r="H152" s="347"/>
      <c r="I152" s="347"/>
    </row>
    <row r="153" customFormat="false" ht="14.4" hidden="false" customHeight="false" outlineLevel="0" collapsed="false">
      <c r="A153" s="347"/>
      <c r="B153" s="347"/>
      <c r="C153" s="347"/>
      <c r="D153" s="347"/>
      <c r="E153" s="347"/>
      <c r="F153" s="347"/>
      <c r="G153" s="347"/>
      <c r="H153" s="347"/>
      <c r="I153" s="347"/>
    </row>
    <row r="154" customFormat="false" ht="14.4" hidden="false" customHeight="false" outlineLevel="0" collapsed="false">
      <c r="A154" s="347"/>
      <c r="B154" s="347"/>
      <c r="C154" s="347"/>
      <c r="D154" s="347"/>
      <c r="E154" s="347"/>
      <c r="F154" s="347"/>
      <c r="G154" s="347"/>
      <c r="H154" s="347"/>
      <c r="I154" s="347"/>
    </row>
    <row r="155" customFormat="false" ht="14.4" hidden="false" customHeight="false" outlineLevel="0" collapsed="false">
      <c r="A155" s="347"/>
      <c r="B155" s="347"/>
      <c r="C155" s="347"/>
      <c r="D155" s="347"/>
      <c r="E155" s="347"/>
      <c r="F155" s="347"/>
      <c r="G155" s="347"/>
      <c r="H155" s="347"/>
      <c r="I155" s="347"/>
    </row>
    <row r="156" customFormat="false" ht="14.4" hidden="false" customHeight="false" outlineLevel="0" collapsed="false">
      <c r="A156" s="347"/>
      <c r="B156" s="347"/>
      <c r="C156" s="347"/>
      <c r="D156" s="347"/>
      <c r="E156" s="347"/>
      <c r="F156" s="347"/>
      <c r="G156" s="347"/>
      <c r="H156" s="347"/>
      <c r="I156" s="347"/>
    </row>
    <row r="157" customFormat="false" ht="14.4" hidden="false" customHeight="false" outlineLevel="0" collapsed="false">
      <c r="A157" s="347"/>
      <c r="B157" s="347"/>
      <c r="C157" s="347"/>
      <c r="D157" s="347"/>
      <c r="E157" s="347"/>
      <c r="F157" s="347"/>
      <c r="G157" s="347"/>
      <c r="H157" s="347"/>
      <c r="I157" s="347"/>
    </row>
    <row r="158" customFormat="false" ht="14.4" hidden="false" customHeight="false" outlineLevel="0" collapsed="false">
      <c r="A158" s="347"/>
      <c r="B158" s="347"/>
      <c r="C158" s="347"/>
      <c r="D158" s="347"/>
      <c r="E158" s="347"/>
      <c r="F158" s="347"/>
      <c r="G158" s="347"/>
      <c r="H158" s="347"/>
      <c r="I158" s="347"/>
    </row>
    <row r="159" customFormat="false" ht="14.4" hidden="false" customHeight="false" outlineLevel="0" collapsed="false">
      <c r="A159" s="347"/>
      <c r="B159" s="347"/>
      <c r="C159" s="347"/>
      <c r="D159" s="347"/>
      <c r="E159" s="347"/>
      <c r="F159" s="347"/>
      <c r="G159" s="347"/>
      <c r="H159" s="347"/>
      <c r="I159" s="347"/>
    </row>
    <row r="160" customFormat="false" ht="14.4" hidden="false" customHeight="false" outlineLevel="0" collapsed="false">
      <c r="A160" s="347"/>
      <c r="B160" s="347"/>
      <c r="C160" s="347"/>
      <c r="D160" s="347"/>
      <c r="E160" s="347"/>
      <c r="F160" s="347"/>
      <c r="G160" s="347"/>
      <c r="H160" s="347"/>
      <c r="I160" s="347"/>
    </row>
    <row r="161" customFormat="false" ht="14.4" hidden="false" customHeight="false" outlineLevel="0" collapsed="false">
      <c r="A161" s="347"/>
      <c r="B161" s="347"/>
      <c r="C161" s="347"/>
      <c r="D161" s="347"/>
      <c r="E161" s="347"/>
      <c r="F161" s="347"/>
      <c r="G161" s="347"/>
      <c r="H161" s="347"/>
      <c r="I161" s="347"/>
    </row>
    <row r="162" customFormat="false" ht="14.4" hidden="false" customHeight="false" outlineLevel="0" collapsed="false">
      <c r="A162" s="347"/>
      <c r="B162" s="347"/>
      <c r="C162" s="347"/>
      <c r="D162" s="347"/>
      <c r="E162" s="347"/>
      <c r="F162" s="347"/>
      <c r="G162" s="347"/>
      <c r="H162" s="347"/>
      <c r="I162" s="347"/>
    </row>
    <row r="163" customFormat="false" ht="14.4" hidden="false" customHeight="false" outlineLevel="0" collapsed="false">
      <c r="A163" s="347"/>
      <c r="B163" s="347"/>
      <c r="C163" s="347"/>
      <c r="D163" s="347"/>
      <c r="E163" s="347"/>
      <c r="F163" s="347"/>
      <c r="G163" s="347"/>
      <c r="H163" s="347"/>
      <c r="I163" s="347"/>
    </row>
    <row r="164" customFormat="false" ht="14.4" hidden="false" customHeight="false" outlineLevel="0" collapsed="false">
      <c r="A164" s="347"/>
      <c r="B164" s="347"/>
      <c r="C164" s="347"/>
      <c r="D164" s="347"/>
      <c r="E164" s="347"/>
      <c r="F164" s="347"/>
      <c r="G164" s="347"/>
      <c r="H164" s="347"/>
      <c r="I164" s="347"/>
    </row>
    <row r="165" customFormat="false" ht="14.4" hidden="false" customHeight="false" outlineLevel="0" collapsed="false">
      <c r="A165" s="347"/>
      <c r="B165" s="347"/>
      <c r="C165" s="347"/>
      <c r="D165" s="347"/>
      <c r="E165" s="347"/>
      <c r="F165" s="347"/>
      <c r="G165" s="347"/>
      <c r="H165" s="347"/>
      <c r="I165" s="347"/>
    </row>
    <row r="166" customFormat="false" ht="14.4" hidden="false" customHeight="false" outlineLevel="0" collapsed="false">
      <c r="A166" s="347"/>
      <c r="B166" s="347"/>
      <c r="C166" s="347"/>
      <c r="D166" s="347"/>
      <c r="E166" s="347"/>
      <c r="F166" s="347"/>
      <c r="G166" s="347"/>
      <c r="H166" s="347"/>
      <c r="I166" s="347"/>
    </row>
    <row r="167" customFormat="false" ht="14.4" hidden="false" customHeight="false" outlineLevel="0" collapsed="false">
      <c r="A167" s="347"/>
      <c r="B167" s="347"/>
      <c r="C167" s="347"/>
      <c r="D167" s="347"/>
      <c r="E167" s="347"/>
      <c r="F167" s="347"/>
      <c r="G167" s="347"/>
      <c r="H167" s="347"/>
      <c r="I167" s="347"/>
    </row>
    <row r="168" customFormat="false" ht="14.4" hidden="false" customHeight="false" outlineLevel="0" collapsed="false">
      <c r="A168" s="347"/>
      <c r="B168" s="347"/>
      <c r="C168" s="347"/>
      <c r="D168" s="347"/>
      <c r="E168" s="347"/>
      <c r="F168" s="347"/>
      <c r="G168" s="347"/>
      <c r="H168" s="347"/>
      <c r="I168" s="347"/>
    </row>
    <row r="169" customFormat="false" ht="14.4" hidden="false" customHeight="false" outlineLevel="0" collapsed="false">
      <c r="A169" s="347"/>
      <c r="B169" s="347"/>
      <c r="C169" s="347"/>
      <c r="D169" s="347"/>
      <c r="E169" s="347"/>
      <c r="F169" s="347"/>
      <c r="G169" s="347"/>
      <c r="H169" s="347"/>
      <c r="I169" s="347"/>
    </row>
    <row r="170" customFormat="false" ht="14.4" hidden="false" customHeight="false" outlineLevel="0" collapsed="false">
      <c r="A170" s="347"/>
      <c r="B170" s="347"/>
      <c r="C170" s="347"/>
      <c r="D170" s="347"/>
      <c r="E170" s="347"/>
      <c r="F170" s="347"/>
      <c r="G170" s="347"/>
      <c r="H170" s="347"/>
      <c r="I170" s="347"/>
    </row>
    <row r="171" customFormat="false" ht="14.4" hidden="false" customHeight="false" outlineLevel="0" collapsed="false">
      <c r="A171" s="347"/>
      <c r="B171" s="347"/>
      <c r="C171" s="347"/>
      <c r="D171" s="347"/>
      <c r="E171" s="347"/>
      <c r="F171" s="347"/>
      <c r="G171" s="347"/>
      <c r="H171" s="347"/>
      <c r="I171" s="347"/>
    </row>
    <row r="172" customFormat="false" ht="14.4" hidden="false" customHeight="false" outlineLevel="0" collapsed="false">
      <c r="A172" s="347"/>
      <c r="B172" s="347"/>
      <c r="C172" s="347"/>
      <c r="D172" s="347"/>
      <c r="E172" s="347"/>
      <c r="F172" s="347"/>
      <c r="G172" s="347"/>
      <c r="H172" s="347"/>
      <c r="I172" s="347"/>
    </row>
    <row r="173" customFormat="false" ht="14.4" hidden="false" customHeight="false" outlineLevel="0" collapsed="false">
      <c r="A173" s="347"/>
      <c r="B173" s="347"/>
      <c r="C173" s="347"/>
      <c r="D173" s="347"/>
      <c r="E173" s="347"/>
      <c r="F173" s="347"/>
      <c r="G173" s="347"/>
      <c r="H173" s="347"/>
      <c r="I173" s="347"/>
    </row>
    <row r="174" customFormat="false" ht="14.4" hidden="false" customHeight="false" outlineLevel="0" collapsed="false">
      <c r="A174" s="347"/>
      <c r="B174" s="347"/>
      <c r="C174" s="347"/>
      <c r="D174" s="347"/>
      <c r="E174" s="347"/>
      <c r="F174" s="347"/>
      <c r="G174" s="347"/>
      <c r="H174" s="347"/>
      <c r="I174" s="347"/>
    </row>
    <row r="175" customFormat="false" ht="14.4" hidden="false" customHeight="false" outlineLevel="0" collapsed="false">
      <c r="A175" s="347"/>
      <c r="B175" s="347"/>
      <c r="C175" s="347"/>
      <c r="D175" s="347"/>
      <c r="E175" s="347"/>
      <c r="F175" s="347"/>
      <c r="G175" s="347"/>
      <c r="H175" s="347"/>
      <c r="I175" s="347"/>
    </row>
    <row r="176" customFormat="false" ht="14.4" hidden="false" customHeight="false" outlineLevel="0" collapsed="false">
      <c r="A176" s="347"/>
      <c r="B176" s="347"/>
      <c r="C176" s="347"/>
      <c r="D176" s="347"/>
      <c r="E176" s="347"/>
      <c r="F176" s="347"/>
      <c r="G176" s="347"/>
      <c r="H176" s="347"/>
      <c r="I176" s="347"/>
    </row>
    <row r="177" customFormat="false" ht="14.4" hidden="false" customHeight="false" outlineLevel="0" collapsed="false">
      <c r="A177" s="347"/>
      <c r="B177" s="347"/>
      <c r="C177" s="347"/>
      <c r="D177" s="347"/>
      <c r="E177" s="347"/>
      <c r="F177" s="347"/>
      <c r="G177" s="347"/>
      <c r="H177" s="347"/>
      <c r="I177" s="347"/>
    </row>
    <row r="178" customFormat="false" ht="14.4" hidden="false" customHeight="false" outlineLevel="0" collapsed="false">
      <c r="A178" s="347"/>
      <c r="B178" s="347"/>
      <c r="C178" s="347"/>
      <c r="D178" s="347"/>
      <c r="E178" s="347"/>
      <c r="F178" s="347"/>
      <c r="G178" s="347"/>
      <c r="H178" s="347"/>
      <c r="I178" s="347"/>
    </row>
    <row r="179" customFormat="false" ht="14.4" hidden="false" customHeight="false" outlineLevel="0" collapsed="false">
      <c r="A179" s="347"/>
      <c r="B179" s="347"/>
      <c r="C179" s="347"/>
      <c r="D179" s="347"/>
      <c r="E179" s="347"/>
      <c r="F179" s="347"/>
      <c r="G179" s="347"/>
      <c r="H179" s="347"/>
      <c r="I179" s="347"/>
    </row>
    <row r="180" customFormat="false" ht="14.4" hidden="false" customHeight="false" outlineLevel="0" collapsed="false">
      <c r="A180" s="347"/>
      <c r="B180" s="347"/>
      <c r="C180" s="347"/>
      <c r="D180" s="347"/>
      <c r="E180" s="347"/>
      <c r="F180" s="347"/>
      <c r="G180" s="347"/>
      <c r="H180" s="347"/>
      <c r="I180" s="347"/>
    </row>
    <row r="181" customFormat="false" ht="14.4" hidden="false" customHeight="false" outlineLevel="0" collapsed="false">
      <c r="A181" s="347"/>
      <c r="B181" s="347"/>
      <c r="C181" s="347"/>
      <c r="D181" s="347"/>
      <c r="E181" s="347"/>
      <c r="F181" s="347"/>
      <c r="G181" s="347"/>
      <c r="H181" s="347"/>
      <c r="I181" s="347"/>
    </row>
    <row r="182" customFormat="false" ht="14.4" hidden="false" customHeight="false" outlineLevel="0" collapsed="false">
      <c r="A182" s="347"/>
      <c r="B182" s="347"/>
      <c r="C182" s="347"/>
      <c r="D182" s="347"/>
      <c r="E182" s="347"/>
      <c r="F182" s="347"/>
      <c r="G182" s="347"/>
      <c r="H182" s="347"/>
      <c r="I182" s="347"/>
    </row>
    <row r="183" customFormat="false" ht="14.4" hidden="false" customHeight="false" outlineLevel="0" collapsed="false">
      <c r="A183" s="347"/>
      <c r="B183" s="347"/>
      <c r="C183" s="347"/>
      <c r="D183" s="347"/>
      <c r="E183" s="347"/>
      <c r="F183" s="347"/>
      <c r="G183" s="347"/>
      <c r="H183" s="347"/>
      <c r="I183" s="347"/>
    </row>
    <row r="184" customFormat="false" ht="14.4" hidden="false" customHeight="false" outlineLevel="0" collapsed="false">
      <c r="A184" s="347"/>
      <c r="B184" s="347"/>
      <c r="C184" s="347"/>
      <c r="D184" s="347"/>
      <c r="E184" s="347"/>
      <c r="F184" s="347"/>
      <c r="G184" s="347"/>
      <c r="H184" s="347"/>
      <c r="I184" s="347"/>
    </row>
    <row r="185" customFormat="false" ht="14.4" hidden="false" customHeight="false" outlineLevel="0" collapsed="false">
      <c r="A185" s="347"/>
      <c r="B185" s="347"/>
      <c r="C185" s="347"/>
      <c r="D185" s="347"/>
      <c r="E185" s="347"/>
      <c r="F185" s="347"/>
      <c r="G185" s="347"/>
      <c r="H185" s="347"/>
      <c r="I185" s="347"/>
    </row>
    <row r="186" customFormat="false" ht="14.4" hidden="false" customHeight="false" outlineLevel="0" collapsed="false">
      <c r="A186" s="347"/>
      <c r="B186" s="347"/>
      <c r="C186" s="347"/>
      <c r="D186" s="347"/>
      <c r="E186" s="347"/>
      <c r="F186" s="347"/>
      <c r="G186" s="347"/>
      <c r="H186" s="347"/>
      <c r="I186" s="347"/>
    </row>
    <row r="187" customFormat="false" ht="14.4" hidden="false" customHeight="false" outlineLevel="0" collapsed="false">
      <c r="A187" s="347"/>
      <c r="B187" s="347"/>
      <c r="C187" s="347"/>
      <c r="D187" s="347"/>
      <c r="E187" s="347"/>
      <c r="F187" s="347"/>
      <c r="G187" s="347"/>
      <c r="H187" s="347"/>
      <c r="I187" s="347"/>
    </row>
    <row r="188" customFormat="false" ht="14.4" hidden="false" customHeight="false" outlineLevel="0" collapsed="false">
      <c r="A188" s="347"/>
      <c r="B188" s="347"/>
      <c r="C188" s="347"/>
      <c r="D188" s="347"/>
      <c r="E188" s="347"/>
      <c r="F188" s="347"/>
      <c r="G188" s="347"/>
      <c r="H188" s="347"/>
      <c r="I188" s="347"/>
    </row>
    <row r="189" customFormat="false" ht="14.4" hidden="false" customHeight="false" outlineLevel="0" collapsed="false">
      <c r="A189" s="347"/>
      <c r="B189" s="347"/>
      <c r="C189" s="347"/>
      <c r="D189" s="347"/>
      <c r="E189" s="347"/>
      <c r="F189" s="347"/>
      <c r="G189" s="347"/>
      <c r="H189" s="347"/>
      <c r="I189" s="347"/>
    </row>
    <row r="190" customFormat="false" ht="14.4" hidden="false" customHeight="false" outlineLevel="0" collapsed="false">
      <c r="A190" s="347"/>
      <c r="B190" s="347"/>
      <c r="C190" s="347"/>
      <c r="D190" s="347"/>
      <c r="E190" s="347"/>
      <c r="F190" s="347"/>
      <c r="G190" s="347"/>
      <c r="H190" s="347"/>
      <c r="I190" s="347"/>
    </row>
    <row r="191" customFormat="false" ht="14.4" hidden="false" customHeight="false" outlineLevel="0" collapsed="false">
      <c r="A191" s="347"/>
      <c r="B191" s="347"/>
      <c r="C191" s="347"/>
      <c r="D191" s="347"/>
      <c r="E191" s="347"/>
      <c r="F191" s="347"/>
      <c r="G191" s="347"/>
      <c r="H191" s="347"/>
      <c r="I191" s="347"/>
    </row>
    <row r="192" customFormat="false" ht="14.4" hidden="false" customHeight="false" outlineLevel="0" collapsed="false">
      <c r="A192" s="347"/>
      <c r="B192" s="347"/>
      <c r="C192" s="347"/>
      <c r="D192" s="347"/>
      <c r="E192" s="347"/>
      <c r="F192" s="347"/>
      <c r="G192" s="347"/>
      <c r="H192" s="347"/>
      <c r="I192" s="347"/>
    </row>
    <row r="193" customFormat="false" ht="14.4" hidden="false" customHeight="false" outlineLevel="0" collapsed="false">
      <c r="A193" s="347"/>
      <c r="B193" s="347"/>
      <c r="C193" s="347"/>
      <c r="D193" s="347"/>
      <c r="E193" s="347"/>
      <c r="F193" s="347"/>
      <c r="G193" s="347"/>
      <c r="H193" s="347"/>
      <c r="I193" s="347"/>
    </row>
    <row r="194" customFormat="false" ht="14.4" hidden="false" customHeight="false" outlineLevel="0" collapsed="false">
      <c r="A194" s="347"/>
      <c r="B194" s="347"/>
      <c r="C194" s="347"/>
      <c r="D194" s="347"/>
      <c r="E194" s="347"/>
      <c r="F194" s="347"/>
      <c r="G194" s="347"/>
      <c r="H194" s="347"/>
      <c r="I194" s="347"/>
    </row>
    <row r="195" customFormat="false" ht="14.4" hidden="false" customHeight="false" outlineLevel="0" collapsed="false">
      <c r="A195" s="347"/>
      <c r="B195" s="347"/>
      <c r="C195" s="347"/>
      <c r="D195" s="347"/>
      <c r="E195" s="347"/>
      <c r="F195" s="347"/>
      <c r="G195" s="347"/>
      <c r="H195" s="347"/>
      <c r="I195" s="347"/>
    </row>
    <row r="196" customFormat="false" ht="14.4" hidden="false" customHeight="false" outlineLevel="0" collapsed="false">
      <c r="A196" s="347"/>
      <c r="B196" s="347"/>
      <c r="C196" s="347"/>
      <c r="D196" s="347"/>
      <c r="E196" s="347"/>
      <c r="F196" s="347"/>
      <c r="G196" s="347"/>
      <c r="H196" s="347"/>
      <c r="I196" s="347"/>
    </row>
    <row r="197" customFormat="false" ht="14.4" hidden="false" customHeight="false" outlineLevel="0" collapsed="false">
      <c r="A197" s="347"/>
      <c r="B197" s="347"/>
      <c r="C197" s="347"/>
      <c r="D197" s="347"/>
      <c r="E197" s="347"/>
      <c r="F197" s="347"/>
      <c r="G197" s="347"/>
      <c r="H197" s="347"/>
      <c r="I197" s="347"/>
    </row>
    <row r="198" customFormat="false" ht="14.4" hidden="false" customHeight="false" outlineLevel="0" collapsed="false">
      <c r="A198" s="347"/>
      <c r="B198" s="347"/>
      <c r="C198" s="347"/>
      <c r="D198" s="347"/>
      <c r="E198" s="347"/>
      <c r="F198" s="347"/>
      <c r="G198" s="347"/>
      <c r="H198" s="347"/>
      <c r="I198" s="347"/>
    </row>
    <row r="199" customFormat="false" ht="14.4" hidden="false" customHeight="false" outlineLevel="0" collapsed="false">
      <c r="A199" s="347"/>
      <c r="B199" s="347"/>
      <c r="C199" s="347"/>
      <c r="D199" s="347"/>
      <c r="E199" s="347"/>
      <c r="F199" s="347"/>
      <c r="G199" s="347"/>
      <c r="H199" s="347"/>
      <c r="I199" s="347"/>
    </row>
    <row r="200" customFormat="false" ht="14.4" hidden="false" customHeight="false" outlineLevel="0" collapsed="false">
      <c r="A200" s="347"/>
      <c r="B200" s="347"/>
      <c r="C200" s="347"/>
      <c r="D200" s="347"/>
      <c r="E200" s="347"/>
      <c r="F200" s="347"/>
      <c r="G200" s="347"/>
      <c r="H200" s="347"/>
      <c r="I200" s="347"/>
    </row>
    <row r="201" customFormat="false" ht="14.4" hidden="false" customHeight="false" outlineLevel="0" collapsed="false">
      <c r="A201" s="347"/>
      <c r="B201" s="347"/>
      <c r="C201" s="347"/>
      <c r="D201" s="347"/>
      <c r="E201" s="347"/>
      <c r="F201" s="347"/>
      <c r="G201" s="347"/>
      <c r="H201" s="347"/>
      <c r="I201" s="347"/>
    </row>
    <row r="202" customFormat="false" ht="14.4" hidden="false" customHeight="false" outlineLevel="0" collapsed="false">
      <c r="A202" s="347"/>
      <c r="B202" s="347"/>
      <c r="C202" s="347"/>
      <c r="D202" s="347"/>
      <c r="E202" s="347"/>
      <c r="F202" s="347"/>
      <c r="G202" s="347"/>
      <c r="H202" s="347"/>
      <c r="I202" s="347"/>
    </row>
    <row r="203" customFormat="false" ht="14.4" hidden="false" customHeight="false" outlineLevel="0" collapsed="false">
      <c r="A203" s="347"/>
      <c r="B203" s="347"/>
      <c r="C203" s="347"/>
      <c r="D203" s="347"/>
      <c r="E203" s="347"/>
      <c r="F203" s="347"/>
      <c r="G203" s="347"/>
      <c r="H203" s="347"/>
      <c r="I203" s="347"/>
    </row>
    <row r="204" customFormat="false" ht="14.4" hidden="false" customHeight="false" outlineLevel="0" collapsed="false">
      <c r="A204" s="347"/>
      <c r="B204" s="347"/>
      <c r="C204" s="347"/>
      <c r="D204" s="347"/>
      <c r="E204" s="347"/>
      <c r="F204" s="347"/>
      <c r="G204" s="347"/>
      <c r="H204" s="347"/>
      <c r="I204" s="347"/>
    </row>
    <row r="205" customFormat="false" ht="14.4" hidden="false" customHeight="false" outlineLevel="0" collapsed="false">
      <c r="A205" s="347"/>
      <c r="B205" s="347"/>
      <c r="C205" s="347"/>
      <c r="D205" s="347"/>
      <c r="E205" s="347"/>
      <c r="F205" s="347"/>
      <c r="G205" s="347"/>
      <c r="H205" s="347"/>
      <c r="I205" s="347"/>
    </row>
    <row r="206" customFormat="false" ht="14.4" hidden="false" customHeight="false" outlineLevel="0" collapsed="false">
      <c r="A206" s="347"/>
      <c r="B206" s="347"/>
      <c r="C206" s="347"/>
      <c r="D206" s="347"/>
      <c r="E206" s="347"/>
      <c r="F206" s="347"/>
      <c r="G206" s="347"/>
      <c r="H206" s="347"/>
      <c r="I206" s="347"/>
    </row>
    <row r="207" customFormat="false" ht="14.4" hidden="false" customHeight="false" outlineLevel="0" collapsed="false">
      <c r="A207" s="347"/>
      <c r="B207" s="347"/>
      <c r="C207" s="347"/>
      <c r="D207" s="347"/>
      <c r="E207" s="347"/>
      <c r="F207" s="347"/>
      <c r="G207" s="347"/>
      <c r="H207" s="347"/>
      <c r="I207" s="347"/>
    </row>
    <row r="208" customFormat="false" ht="14.4" hidden="false" customHeight="false" outlineLevel="0" collapsed="false">
      <c r="A208" s="347"/>
      <c r="B208" s="347"/>
      <c r="C208" s="347"/>
      <c r="D208" s="347"/>
      <c r="E208" s="347"/>
      <c r="F208" s="347"/>
      <c r="G208" s="347"/>
      <c r="H208" s="347"/>
      <c r="I208" s="347"/>
    </row>
    <row r="209" customFormat="false" ht="14.4" hidden="false" customHeight="false" outlineLevel="0" collapsed="false">
      <c r="A209" s="347"/>
      <c r="B209" s="347"/>
      <c r="C209" s="347"/>
      <c r="D209" s="347"/>
      <c r="E209" s="347"/>
      <c r="F209" s="347"/>
      <c r="G209" s="347"/>
      <c r="H209" s="347"/>
      <c r="I209" s="347"/>
    </row>
    <row r="210" customFormat="false" ht="14.4" hidden="false" customHeight="false" outlineLevel="0" collapsed="false">
      <c r="A210" s="347"/>
      <c r="B210" s="347"/>
      <c r="C210" s="347"/>
      <c r="D210" s="347"/>
      <c r="E210" s="347"/>
      <c r="F210" s="347"/>
      <c r="G210" s="347"/>
      <c r="H210" s="347"/>
      <c r="I210" s="347"/>
    </row>
    <row r="211" customFormat="false" ht="14.4" hidden="false" customHeight="false" outlineLevel="0" collapsed="false">
      <c r="A211" s="347"/>
      <c r="B211" s="347"/>
      <c r="C211" s="347"/>
      <c r="D211" s="347"/>
      <c r="E211" s="347"/>
      <c r="F211" s="347"/>
      <c r="G211" s="347"/>
      <c r="H211" s="347"/>
      <c r="I211" s="347"/>
    </row>
    <row r="212" customFormat="false" ht="14.4" hidden="false" customHeight="false" outlineLevel="0" collapsed="false">
      <c r="A212" s="347"/>
      <c r="B212" s="347"/>
      <c r="C212" s="347"/>
      <c r="D212" s="347"/>
      <c r="E212" s="347"/>
      <c r="F212" s="347"/>
      <c r="G212" s="347"/>
      <c r="H212" s="347"/>
      <c r="I212" s="347"/>
    </row>
    <row r="213" customFormat="false" ht="14.4" hidden="false" customHeight="false" outlineLevel="0" collapsed="false">
      <c r="A213" s="348"/>
      <c r="B213" s="348"/>
      <c r="C213" s="348"/>
      <c r="D213" s="348"/>
      <c r="E213" s="349"/>
      <c r="F213" s="349"/>
      <c r="G213" s="350"/>
      <c r="H213" s="350"/>
      <c r="I213" s="350"/>
    </row>
    <row r="214" customFormat="false" ht="14.4" hidden="false" customHeight="false" outlineLevel="0" collapsed="false">
      <c r="A214" s="348"/>
      <c r="B214" s="348"/>
      <c r="C214" s="348"/>
      <c r="D214" s="348"/>
      <c r="E214" s="349"/>
      <c r="F214" s="349"/>
      <c r="G214" s="350"/>
      <c r="H214" s="350"/>
      <c r="I214" s="350"/>
    </row>
    <row r="215" customFormat="false" ht="14.4" hidden="false" customHeight="false" outlineLevel="0" collapsed="false">
      <c r="A215" s="348"/>
      <c r="B215" s="348"/>
      <c r="C215" s="348"/>
      <c r="D215" s="348"/>
      <c r="E215" s="349"/>
      <c r="F215" s="349"/>
      <c r="G215" s="350"/>
      <c r="H215" s="350"/>
      <c r="I215" s="350"/>
    </row>
    <row r="216" customFormat="false" ht="14.4" hidden="false" customHeight="false" outlineLevel="0" collapsed="false">
      <c r="A216" s="348"/>
      <c r="B216" s="348"/>
      <c r="C216" s="348"/>
      <c r="D216" s="348"/>
      <c r="E216" s="349"/>
      <c r="F216" s="349"/>
      <c r="G216" s="350"/>
      <c r="H216" s="350"/>
      <c r="I216" s="350"/>
    </row>
    <row r="217" customFormat="false" ht="14.4" hidden="false" customHeight="false" outlineLevel="0" collapsed="false">
      <c r="A217" s="348"/>
      <c r="B217" s="348"/>
      <c r="C217" s="348"/>
      <c r="D217" s="348"/>
      <c r="E217" s="349"/>
      <c r="F217" s="349"/>
      <c r="G217" s="350"/>
      <c r="H217" s="350"/>
      <c r="I217" s="350"/>
    </row>
    <row r="218" customFormat="false" ht="14.4" hidden="false" customHeight="false" outlineLevel="0" collapsed="false">
      <c r="A218" s="348"/>
      <c r="B218" s="348"/>
      <c r="C218" s="348"/>
      <c r="D218" s="348"/>
      <c r="E218" s="349"/>
      <c r="F218" s="349"/>
      <c r="G218" s="350"/>
      <c r="H218" s="350"/>
      <c r="I218" s="350"/>
    </row>
    <row r="219" customFormat="false" ht="14.4" hidden="false" customHeight="false" outlineLevel="0" collapsed="false">
      <c r="A219" s="348"/>
      <c r="B219" s="348"/>
      <c r="C219" s="348"/>
      <c r="D219" s="348"/>
      <c r="E219" s="349"/>
      <c r="F219" s="349"/>
      <c r="G219" s="350"/>
      <c r="H219" s="350"/>
      <c r="I219" s="350"/>
    </row>
    <row r="220" customFormat="false" ht="14.4" hidden="false" customHeight="false" outlineLevel="0" collapsed="false">
      <c r="A220" s="348"/>
      <c r="B220" s="348"/>
      <c r="C220" s="348"/>
      <c r="D220" s="348"/>
      <c r="E220" s="349"/>
      <c r="F220" s="349"/>
      <c r="G220" s="350"/>
      <c r="H220" s="350"/>
      <c r="I220" s="350"/>
    </row>
    <row r="221" customFormat="false" ht="14.4" hidden="false" customHeight="false" outlineLevel="0" collapsed="false">
      <c r="A221" s="348"/>
      <c r="B221" s="348"/>
      <c r="C221" s="348"/>
      <c r="D221" s="348"/>
      <c r="E221" s="349"/>
      <c r="F221" s="349"/>
      <c r="G221" s="350"/>
      <c r="H221" s="350"/>
      <c r="I221" s="350"/>
    </row>
    <row r="222" customFormat="false" ht="14.4" hidden="false" customHeight="false" outlineLevel="0" collapsed="false">
      <c r="A222" s="348"/>
      <c r="B222" s="348"/>
      <c r="C222" s="348"/>
      <c r="D222" s="348"/>
      <c r="E222" s="349"/>
      <c r="F222" s="349"/>
      <c r="G222" s="350"/>
      <c r="H222" s="350"/>
      <c r="I222" s="350"/>
    </row>
    <row r="223" customFormat="false" ht="14.4" hidden="false" customHeight="false" outlineLevel="0" collapsed="false">
      <c r="A223" s="348"/>
      <c r="B223" s="348"/>
      <c r="C223" s="348"/>
      <c r="D223" s="348"/>
      <c r="E223" s="349"/>
      <c r="F223" s="349"/>
      <c r="G223" s="350"/>
      <c r="H223" s="350"/>
      <c r="I223" s="350"/>
    </row>
    <row r="224" customFormat="false" ht="14.4" hidden="false" customHeight="false" outlineLevel="0" collapsed="false">
      <c r="A224" s="348"/>
      <c r="B224" s="348"/>
      <c r="C224" s="348"/>
      <c r="D224" s="348"/>
      <c r="E224" s="349"/>
      <c r="F224" s="349"/>
      <c r="G224" s="350"/>
      <c r="H224" s="350"/>
      <c r="I224" s="350"/>
    </row>
    <row r="225" customFormat="false" ht="14.4" hidden="false" customHeight="false" outlineLevel="0" collapsed="false">
      <c r="A225" s="348"/>
      <c r="B225" s="348"/>
      <c r="C225" s="348"/>
      <c r="D225" s="348"/>
      <c r="E225" s="349"/>
      <c r="F225" s="349"/>
      <c r="G225" s="350"/>
      <c r="H225" s="350"/>
      <c r="I225" s="350"/>
    </row>
    <row r="226" customFormat="false" ht="14.4" hidden="false" customHeight="false" outlineLevel="0" collapsed="false">
      <c r="A226" s="349"/>
      <c r="B226" s="349"/>
      <c r="C226" s="349"/>
      <c r="D226" s="351"/>
      <c r="E226" s="352"/>
      <c r="F226" s="349"/>
      <c r="G226" s="350"/>
      <c r="H226" s="350"/>
      <c r="I226" s="350"/>
    </row>
    <row r="227" customFormat="false" ht="14.4" hidden="false" customHeight="false" outlineLevel="0" collapsed="false">
      <c r="A227" s="349"/>
      <c r="B227" s="349"/>
      <c r="C227" s="349"/>
      <c r="D227" s="349"/>
      <c r="E227" s="349"/>
      <c r="F227" s="349"/>
      <c r="G227" s="350"/>
      <c r="H227" s="350"/>
      <c r="I227" s="350"/>
    </row>
    <row r="228" customFormat="false" ht="14.4" hidden="false" customHeight="false" outlineLevel="0" collapsed="false">
      <c r="A228" s="349"/>
      <c r="B228" s="349"/>
      <c r="C228" s="349"/>
      <c r="D228" s="349"/>
      <c r="E228" s="349"/>
      <c r="F228" s="349"/>
      <c r="G228" s="350"/>
      <c r="H228" s="350"/>
      <c r="I228" s="350"/>
    </row>
    <row r="229" customFormat="false" ht="14.4" hidden="false" customHeight="false" outlineLevel="0" collapsed="false">
      <c r="A229" s="349"/>
      <c r="B229" s="349"/>
      <c r="C229" s="349"/>
      <c r="D229" s="349"/>
      <c r="E229" s="349"/>
      <c r="F229" s="349"/>
      <c r="G229" s="350"/>
      <c r="H229" s="350"/>
      <c r="I229" s="350"/>
    </row>
    <row r="230" customFormat="false" ht="14.4" hidden="false" customHeight="false" outlineLevel="0" collapsed="false">
      <c r="A230" s="349"/>
      <c r="B230" s="349"/>
      <c r="C230" s="349"/>
      <c r="D230" s="349"/>
      <c r="E230" s="349"/>
      <c r="F230" s="349"/>
      <c r="G230" s="350"/>
      <c r="H230" s="350"/>
      <c r="I230" s="350"/>
    </row>
    <row r="231" customFormat="false" ht="14.4" hidden="false" customHeight="false" outlineLevel="0" collapsed="false">
      <c r="A231" s="349"/>
      <c r="B231" s="349"/>
      <c r="C231" s="349"/>
      <c r="D231" s="349"/>
      <c r="E231" s="349"/>
      <c r="F231" s="349"/>
      <c r="G231" s="350"/>
      <c r="H231" s="350"/>
      <c r="I231" s="350"/>
    </row>
    <row r="232" customFormat="false" ht="14.4" hidden="false" customHeight="false" outlineLevel="0" collapsed="false">
      <c r="A232" s="353"/>
      <c r="B232" s="349"/>
      <c r="C232" s="349"/>
      <c r="D232" s="349"/>
      <c r="E232" s="349"/>
      <c r="F232" s="349"/>
      <c r="G232" s="350"/>
      <c r="H232" s="350"/>
      <c r="I232" s="350"/>
    </row>
    <row r="233" customFormat="false" ht="14.4" hidden="false" customHeight="false" outlineLevel="0" collapsed="false">
      <c r="A233" s="354"/>
      <c r="B233" s="349"/>
      <c r="C233" s="349"/>
      <c r="D233" s="349"/>
      <c r="E233" s="349"/>
      <c r="F233" s="349"/>
      <c r="G233" s="350"/>
      <c r="H233" s="350"/>
      <c r="I233" s="350"/>
    </row>
    <row r="234" customFormat="false" ht="14.4" hidden="false" customHeight="false" outlineLevel="0" collapsed="false">
      <c r="A234" s="354"/>
      <c r="B234" s="349"/>
      <c r="C234" s="349"/>
      <c r="D234" s="349"/>
      <c r="E234" s="349"/>
      <c r="F234" s="349"/>
      <c r="G234" s="350"/>
      <c r="H234" s="350"/>
      <c r="I234" s="350"/>
    </row>
    <row r="235" customFormat="false" ht="14.4" hidden="false" customHeight="false" outlineLevel="0" collapsed="false">
      <c r="A235" s="351"/>
      <c r="B235" s="352"/>
      <c r="C235" s="349"/>
      <c r="D235" s="349"/>
      <c r="E235" s="349"/>
      <c r="F235" s="349"/>
      <c r="G235" s="350"/>
      <c r="H235" s="350"/>
      <c r="I235" s="350"/>
    </row>
    <row r="236" customFormat="false" ht="14.4" hidden="false" customHeight="false" outlineLevel="0" collapsed="false">
      <c r="A236" s="354"/>
      <c r="B236" s="349"/>
      <c r="C236" s="349"/>
      <c r="D236" s="349"/>
      <c r="E236" s="349"/>
      <c r="F236" s="349"/>
      <c r="G236" s="350"/>
      <c r="H236" s="350"/>
      <c r="I236" s="350"/>
    </row>
    <row r="237" customFormat="false" ht="14.4" hidden="false" customHeight="false" outlineLevel="0" collapsed="false">
      <c r="A237" s="354"/>
      <c r="B237" s="349"/>
      <c r="C237" s="349"/>
      <c r="D237" s="349"/>
      <c r="E237" s="349"/>
      <c r="F237" s="349"/>
      <c r="G237" s="350"/>
      <c r="H237" s="350"/>
      <c r="I237" s="350"/>
    </row>
    <row r="238" customFormat="false" ht="14.4" hidden="false" customHeight="false" outlineLevel="0" collapsed="false">
      <c r="A238" s="354"/>
      <c r="B238" s="349"/>
      <c r="C238" s="349"/>
      <c r="D238" s="349"/>
      <c r="E238" s="349"/>
      <c r="F238" s="349"/>
      <c r="G238" s="350"/>
      <c r="H238" s="350"/>
      <c r="I238" s="350"/>
    </row>
    <row r="239" customFormat="false" ht="14.4" hidden="false" customHeight="false" outlineLevel="0" collapsed="false">
      <c r="A239" s="354"/>
      <c r="B239" s="349"/>
      <c r="C239" s="349"/>
      <c r="D239" s="349"/>
      <c r="E239" s="349"/>
      <c r="F239" s="349"/>
      <c r="G239" s="350"/>
      <c r="H239" s="350"/>
      <c r="I239" s="350"/>
    </row>
    <row r="240" customFormat="false" ht="14.4" hidden="false" customHeight="false" outlineLevel="0" collapsed="false">
      <c r="A240" s="353"/>
      <c r="B240" s="349"/>
      <c r="C240" s="349"/>
      <c r="D240" s="349"/>
      <c r="E240" s="349"/>
      <c r="F240" s="349"/>
      <c r="G240" s="350"/>
      <c r="H240" s="350"/>
      <c r="I240" s="350"/>
    </row>
    <row r="241" customFormat="false" ht="14.4" hidden="false" customHeight="false" outlineLevel="0" collapsed="false">
      <c r="A241" s="354"/>
      <c r="B241" s="349"/>
      <c r="C241" s="349"/>
      <c r="D241" s="349"/>
      <c r="E241" s="349"/>
      <c r="F241" s="349"/>
      <c r="G241" s="350"/>
      <c r="H241" s="350"/>
      <c r="I241" s="350"/>
    </row>
    <row r="242" customFormat="false" ht="14.4" hidden="false" customHeight="false" outlineLevel="0" collapsed="false">
      <c r="A242" s="354"/>
      <c r="B242" s="349"/>
      <c r="C242" s="349"/>
      <c r="D242" s="349"/>
      <c r="E242" s="349"/>
      <c r="F242" s="349"/>
      <c r="G242" s="350"/>
      <c r="H242" s="350"/>
      <c r="I242" s="350"/>
    </row>
    <row r="243" customFormat="false" ht="14.4" hidden="false" customHeight="false" outlineLevel="0" collapsed="false">
      <c r="A243" s="351"/>
      <c r="B243" s="352"/>
      <c r="C243" s="349"/>
      <c r="D243" s="349"/>
      <c r="E243" s="349"/>
      <c r="F243" s="349"/>
      <c r="G243" s="350"/>
      <c r="H243" s="350"/>
      <c r="I243" s="350"/>
    </row>
    <row r="244" customFormat="false" ht="14.4" hidden="false" customHeight="false" outlineLevel="0" collapsed="false">
      <c r="A244" s="349"/>
      <c r="B244" s="349"/>
      <c r="C244" s="349"/>
      <c r="D244" s="349"/>
      <c r="E244" s="349"/>
      <c r="F244" s="349"/>
      <c r="G244" s="350"/>
      <c r="H244" s="350"/>
      <c r="I244" s="350"/>
    </row>
    <row r="245" customFormat="false" ht="14.4" hidden="false" customHeight="false" outlineLevel="0" collapsed="false">
      <c r="A245" s="349"/>
      <c r="B245" s="349"/>
      <c r="C245" s="349"/>
      <c r="D245" s="349"/>
      <c r="E245" s="349"/>
      <c r="F245" s="349"/>
      <c r="G245" s="350"/>
      <c r="H245" s="350"/>
      <c r="I245" s="350"/>
    </row>
    <row r="246" customFormat="false" ht="14.4" hidden="false" customHeight="false" outlineLevel="0" collapsed="false">
      <c r="A246" s="349"/>
      <c r="B246" s="349"/>
      <c r="C246" s="349"/>
      <c r="D246" s="349"/>
      <c r="E246" s="349"/>
      <c r="F246" s="349"/>
      <c r="G246" s="350"/>
      <c r="H246" s="350"/>
      <c r="I246" s="350"/>
    </row>
    <row r="247" customFormat="false" ht="14.4" hidden="false" customHeight="false" outlineLevel="0" collapsed="false">
      <c r="A247" s="349"/>
      <c r="B247" s="349"/>
      <c r="C247" s="349"/>
      <c r="D247" s="349"/>
      <c r="E247" s="349"/>
      <c r="F247" s="349"/>
      <c r="G247" s="350"/>
      <c r="H247" s="350"/>
      <c r="I247" s="350"/>
    </row>
    <row r="248" customFormat="false" ht="14.4" hidden="false" customHeight="false" outlineLevel="0" collapsed="false">
      <c r="A248" s="353"/>
      <c r="B248" s="349"/>
      <c r="C248" s="349"/>
      <c r="D248" s="349"/>
      <c r="E248" s="349"/>
      <c r="F248" s="349"/>
      <c r="G248" s="350"/>
      <c r="H248" s="350"/>
      <c r="I248" s="350"/>
    </row>
    <row r="249" customFormat="false" ht="14.4" hidden="false" customHeight="false" outlineLevel="0" collapsed="false">
      <c r="A249" s="348"/>
      <c r="B249" s="349"/>
      <c r="C249" s="349"/>
      <c r="D249" s="349"/>
      <c r="E249" s="349"/>
      <c r="F249" s="349"/>
      <c r="G249" s="350"/>
      <c r="H249" s="350"/>
      <c r="I249" s="350"/>
    </row>
    <row r="250" customFormat="false" ht="14.4" hidden="false" customHeight="false" outlineLevel="0" collapsed="false">
      <c r="A250" s="348"/>
      <c r="B250" s="349"/>
      <c r="C250" s="349"/>
      <c r="D250" s="349"/>
      <c r="E250" s="349"/>
      <c r="F250" s="349"/>
      <c r="G250" s="350"/>
      <c r="H250" s="350"/>
      <c r="I250" s="350"/>
    </row>
    <row r="251" customFormat="false" ht="14.4" hidden="false" customHeight="false" outlineLevel="0" collapsed="false">
      <c r="A251" s="351"/>
      <c r="B251" s="352"/>
      <c r="C251" s="349"/>
      <c r="D251" s="349"/>
      <c r="E251" s="349"/>
      <c r="F251" s="349"/>
      <c r="G251" s="350"/>
      <c r="H251" s="350"/>
      <c r="I251" s="350"/>
    </row>
    <row r="252" customFormat="false" ht="14.4" hidden="false" customHeight="false" outlineLevel="0" collapsed="false">
      <c r="A252" s="349"/>
      <c r="B252" s="349"/>
      <c r="C252" s="349"/>
      <c r="D252" s="349"/>
      <c r="E252" s="349"/>
      <c r="F252" s="349"/>
      <c r="G252" s="350"/>
      <c r="H252" s="350"/>
      <c r="I252" s="350"/>
    </row>
    <row r="253" customFormat="false" ht="14.4" hidden="false" customHeight="false" outlineLevel="0" collapsed="false">
      <c r="A253" s="349"/>
      <c r="B253" s="349"/>
      <c r="C253" s="349"/>
      <c r="D253" s="349"/>
      <c r="E253" s="349"/>
      <c r="F253" s="349"/>
      <c r="G253" s="350"/>
      <c r="H253" s="350"/>
      <c r="I253" s="350"/>
    </row>
    <row r="254" customFormat="false" ht="14.4" hidden="false" customHeight="false" outlineLevel="0" collapsed="false">
      <c r="A254" s="349"/>
      <c r="B254" s="349"/>
      <c r="C254" s="349"/>
      <c r="D254" s="349"/>
      <c r="E254" s="349"/>
      <c r="F254" s="349"/>
      <c r="G254" s="350"/>
      <c r="H254" s="350"/>
      <c r="I254" s="350"/>
    </row>
    <row r="255" customFormat="false" ht="14.4" hidden="false" customHeight="false" outlineLevel="0" collapsed="false">
      <c r="A255" s="349"/>
      <c r="B255" s="349"/>
      <c r="C255" s="349"/>
      <c r="D255" s="349"/>
      <c r="E255" s="349"/>
      <c r="F255" s="349"/>
      <c r="G255" s="350"/>
      <c r="H255" s="350"/>
      <c r="I255" s="350"/>
    </row>
    <row r="256" customFormat="false" ht="14.4" hidden="false" customHeight="false" outlineLevel="0" collapsed="false">
      <c r="A256" s="353"/>
      <c r="B256" s="352"/>
      <c r="C256" s="355"/>
      <c r="D256" s="349"/>
      <c r="E256" s="349"/>
      <c r="F256" s="349"/>
      <c r="G256" s="350"/>
      <c r="H256" s="350"/>
      <c r="I256" s="350"/>
    </row>
    <row r="257" customFormat="false" ht="14.4" hidden="false" customHeight="false" outlineLevel="0" collapsed="false">
      <c r="A257" s="354"/>
      <c r="B257" s="352"/>
      <c r="C257" s="350"/>
      <c r="D257" s="350"/>
      <c r="E257" s="350"/>
      <c r="F257" s="350"/>
      <c r="G257" s="350"/>
      <c r="H257" s="350"/>
      <c r="I257" s="350"/>
    </row>
    <row r="258" customFormat="false" ht="14.4" hidden="false" customHeight="false" outlineLevel="0" collapsed="false">
      <c r="A258" s="354"/>
      <c r="B258" s="352"/>
      <c r="C258" s="349"/>
      <c r="D258" s="349"/>
      <c r="E258" s="349"/>
      <c r="F258" s="349"/>
      <c r="G258" s="350"/>
      <c r="H258" s="350"/>
      <c r="I258" s="350"/>
    </row>
    <row r="259" customFormat="false" ht="14.4" hidden="false" customHeight="false" outlineLevel="0" collapsed="false">
      <c r="A259" s="354"/>
      <c r="B259" s="352"/>
      <c r="C259" s="349"/>
      <c r="D259" s="349"/>
      <c r="E259" s="349"/>
      <c r="F259" s="349"/>
      <c r="G259" s="350"/>
      <c r="H259" s="350"/>
      <c r="I259" s="350"/>
    </row>
    <row r="260" customFormat="false" ht="14.4" hidden="false" customHeight="false" outlineLevel="0" collapsed="false">
      <c r="A260" s="354"/>
      <c r="B260" s="352"/>
      <c r="C260" s="349"/>
      <c r="D260" s="349"/>
      <c r="E260" s="349"/>
      <c r="F260" s="349"/>
      <c r="G260" s="350"/>
      <c r="H260" s="350"/>
      <c r="I260" s="350"/>
    </row>
    <row r="261" customFormat="false" ht="14.4" hidden="false" customHeight="false" outlineLevel="0" collapsed="false">
      <c r="A261" s="354"/>
      <c r="B261" s="352"/>
      <c r="C261" s="349"/>
      <c r="D261" s="349"/>
      <c r="E261" s="349"/>
      <c r="F261" s="349"/>
      <c r="G261" s="350"/>
      <c r="H261" s="350"/>
      <c r="I261" s="350"/>
    </row>
    <row r="262" customFormat="false" ht="14.4" hidden="false" customHeight="false" outlineLevel="0" collapsed="false">
      <c r="A262" s="354"/>
      <c r="B262" s="352"/>
      <c r="C262" s="349"/>
      <c r="D262" s="349"/>
      <c r="E262" s="349"/>
      <c r="F262" s="349"/>
      <c r="G262" s="350"/>
      <c r="H262" s="350"/>
      <c r="I262" s="350"/>
    </row>
    <row r="263" customFormat="false" ht="14.4" hidden="false" customHeight="false" outlineLevel="0" collapsed="false">
      <c r="A263" s="354"/>
      <c r="B263" s="352"/>
      <c r="C263" s="349"/>
      <c r="D263" s="349"/>
      <c r="E263" s="349"/>
      <c r="F263" s="349"/>
      <c r="G263" s="350"/>
      <c r="H263" s="350"/>
      <c r="I263" s="350"/>
    </row>
    <row r="264" customFormat="false" ht="14.4" hidden="false" customHeight="false" outlineLevel="0" collapsed="false">
      <c r="A264" s="354"/>
      <c r="B264" s="352"/>
      <c r="C264" s="349"/>
      <c r="D264" s="349"/>
      <c r="E264" s="349"/>
      <c r="F264" s="349"/>
      <c r="G264" s="350"/>
      <c r="H264" s="350"/>
      <c r="I264" s="350"/>
    </row>
    <row r="265" customFormat="false" ht="14.4" hidden="false" customHeight="false" outlineLevel="0" collapsed="false">
      <c r="A265" s="351"/>
      <c r="B265" s="352"/>
      <c r="C265" s="349"/>
      <c r="D265" s="349"/>
      <c r="E265" s="349"/>
      <c r="F265" s="349"/>
      <c r="G265" s="350"/>
      <c r="H265" s="350"/>
      <c r="I265" s="350"/>
    </row>
    <row r="266" customFormat="false" ht="14.4" hidden="false" customHeight="false" outlineLevel="0" collapsed="false">
      <c r="A266" s="350"/>
      <c r="B266" s="350"/>
      <c r="C266" s="349"/>
      <c r="D266" s="349"/>
      <c r="E266" s="349"/>
      <c r="F266" s="349"/>
      <c r="G266" s="350"/>
      <c r="H266" s="350"/>
      <c r="I266" s="350"/>
    </row>
    <row r="267" customFormat="false" ht="14.4" hidden="false" customHeight="false" outlineLevel="0" collapsed="false">
      <c r="A267" s="350"/>
      <c r="B267" s="350"/>
      <c r="C267" s="349"/>
      <c r="D267" s="349"/>
      <c r="E267" s="349"/>
      <c r="F267" s="349"/>
      <c r="G267" s="350"/>
      <c r="H267" s="350"/>
      <c r="I267" s="350"/>
    </row>
    <row r="268" customFormat="false" ht="14.4" hidden="false" customHeight="false" outlineLevel="0" collapsed="false">
      <c r="A268" s="350"/>
      <c r="B268" s="350"/>
      <c r="C268" s="349"/>
      <c r="D268" s="349"/>
      <c r="E268" s="349"/>
      <c r="F268" s="349"/>
      <c r="G268" s="350"/>
      <c r="H268" s="350"/>
      <c r="I268" s="350"/>
    </row>
    <row r="269" customFormat="false" ht="14.4" hidden="false" customHeight="false" outlineLevel="0" collapsed="false">
      <c r="A269" s="350"/>
      <c r="B269" s="350"/>
      <c r="C269" s="349"/>
      <c r="D269" s="349"/>
      <c r="E269" s="349"/>
      <c r="F269" s="349"/>
      <c r="G269" s="350"/>
      <c r="H269" s="350"/>
      <c r="I269" s="350"/>
    </row>
    <row r="270" customFormat="false" ht="14.4" hidden="false" customHeight="false" outlineLevel="0" collapsed="false">
      <c r="A270" s="348"/>
      <c r="B270" s="356"/>
      <c r="C270" s="348"/>
      <c r="D270" s="356"/>
      <c r="E270" s="348"/>
      <c r="F270" s="356"/>
      <c r="G270" s="351"/>
      <c r="H270" s="352"/>
      <c r="I270" s="352"/>
    </row>
    <row r="271" customFormat="false" ht="14.4" hidden="false" customHeight="false" outlineLevel="0" collapsed="false">
      <c r="A271" s="357"/>
      <c r="B271" s="350"/>
      <c r="C271" s="349"/>
      <c r="D271" s="349"/>
      <c r="E271" s="349"/>
      <c r="F271" s="349"/>
      <c r="G271" s="350"/>
      <c r="H271" s="350"/>
      <c r="I271" s="350"/>
    </row>
    <row r="272" customFormat="false" ht="14.4" hidden="false" customHeight="false" outlineLevel="0" collapsed="false">
      <c r="A272" s="350"/>
      <c r="B272" s="350"/>
      <c r="C272" s="349"/>
      <c r="D272" s="349"/>
      <c r="E272" s="349"/>
      <c r="F272" s="349"/>
      <c r="G272" s="350"/>
      <c r="H272" s="350"/>
      <c r="I272" s="350"/>
    </row>
    <row r="273" customFormat="false" ht="14.4" hidden="false" customHeight="false" outlineLevel="0" collapsed="false">
      <c r="A273" s="350"/>
      <c r="B273" s="350"/>
      <c r="C273" s="349"/>
      <c r="D273" s="349"/>
      <c r="E273" s="349"/>
      <c r="F273" s="349"/>
      <c r="G273" s="350"/>
      <c r="H273" s="350"/>
      <c r="I273" s="350"/>
    </row>
    <row r="274" customFormat="false" ht="14.4" hidden="false" customHeight="false" outlineLevel="0" collapsed="false">
      <c r="A274" s="358"/>
      <c r="B274" s="358"/>
      <c r="C274" s="358"/>
      <c r="D274" s="358"/>
      <c r="E274" s="358"/>
      <c r="F274" s="358"/>
      <c r="G274" s="358"/>
      <c r="H274" s="350"/>
      <c r="I274" s="350"/>
    </row>
    <row r="275" customFormat="false" ht="14.4" hidden="false" customHeight="false" outlineLevel="0" collapsed="false">
      <c r="A275" s="358"/>
      <c r="B275" s="358"/>
      <c r="C275" s="358"/>
      <c r="D275" s="358"/>
      <c r="E275" s="358"/>
      <c r="F275" s="358"/>
      <c r="G275" s="358"/>
      <c r="H275" s="350"/>
      <c r="I275" s="350"/>
    </row>
    <row r="276" customFormat="false" ht="14.4" hidden="false" customHeight="false" outlineLevel="0" collapsed="false">
      <c r="A276" s="349"/>
      <c r="B276" s="349"/>
      <c r="C276" s="349"/>
      <c r="D276" s="349"/>
      <c r="E276" s="349"/>
      <c r="F276" s="349"/>
      <c r="G276" s="350"/>
      <c r="H276" s="350"/>
      <c r="I276" s="350"/>
    </row>
    <row r="277" customFormat="false" ht="14.4" hidden="false" customHeight="false" outlineLevel="0" collapsed="false">
      <c r="A277" s="353"/>
      <c r="B277" s="349"/>
      <c r="C277" s="349"/>
      <c r="D277" s="349"/>
      <c r="E277" s="349"/>
      <c r="F277" s="349"/>
      <c r="G277" s="350"/>
      <c r="H277" s="350"/>
      <c r="I277" s="350"/>
    </row>
    <row r="278" customFormat="false" ht="14.4" hidden="false" customHeight="false" outlineLevel="0" collapsed="false">
      <c r="A278" s="354"/>
      <c r="B278" s="349"/>
      <c r="C278" s="349"/>
      <c r="D278" s="349"/>
      <c r="E278" s="349"/>
      <c r="F278" s="349"/>
      <c r="G278" s="350"/>
      <c r="H278" s="350"/>
      <c r="I278" s="350"/>
    </row>
    <row r="279" customFormat="false" ht="14.4" hidden="false" customHeight="false" outlineLevel="0" collapsed="false">
      <c r="A279" s="354"/>
      <c r="B279" s="349"/>
      <c r="C279" s="349"/>
      <c r="D279" s="349"/>
      <c r="E279" s="349"/>
      <c r="F279" s="349"/>
      <c r="G279" s="350"/>
      <c r="H279" s="350"/>
      <c r="I279" s="350"/>
    </row>
    <row r="280" customFormat="false" ht="14.4" hidden="false" customHeight="false" outlineLevel="0" collapsed="false">
      <c r="A280" s="354"/>
      <c r="B280" s="349"/>
      <c r="C280" s="349"/>
      <c r="D280" s="349"/>
      <c r="E280" s="349"/>
      <c r="F280" s="349"/>
      <c r="G280" s="350"/>
      <c r="H280" s="350"/>
      <c r="I280" s="350"/>
    </row>
    <row r="281" customFormat="false" ht="14.4" hidden="false" customHeight="false" outlineLevel="0" collapsed="false">
      <c r="A281" s="354"/>
      <c r="B281" s="349"/>
      <c r="C281" s="349"/>
      <c r="D281" s="349"/>
      <c r="E281" s="349"/>
      <c r="F281" s="349"/>
      <c r="G281" s="350"/>
      <c r="H281" s="350"/>
      <c r="I281" s="350"/>
    </row>
    <row r="282" customFormat="false" ht="14.4" hidden="false" customHeight="false" outlineLevel="0" collapsed="false">
      <c r="A282" s="351"/>
      <c r="B282" s="352"/>
      <c r="C282" s="349"/>
      <c r="D282" s="349"/>
      <c r="E282" s="349"/>
      <c r="F282" s="349"/>
      <c r="G282" s="350"/>
      <c r="H282" s="350"/>
      <c r="I282" s="350"/>
    </row>
    <row r="283" customFormat="false" ht="14.4" hidden="false" customHeight="false" outlineLevel="0" collapsed="false">
      <c r="A283" s="349"/>
      <c r="B283" s="349"/>
      <c r="C283" s="349"/>
      <c r="D283" s="349"/>
      <c r="E283" s="349"/>
      <c r="F283" s="349"/>
      <c r="G283" s="350"/>
      <c r="H283" s="350"/>
      <c r="I283" s="350"/>
    </row>
    <row r="284" customFormat="false" ht="14.4" hidden="false" customHeight="false" outlineLevel="0" collapsed="false">
      <c r="A284" s="349"/>
      <c r="B284" s="349"/>
      <c r="C284" s="349"/>
      <c r="D284" s="349"/>
      <c r="E284" s="349"/>
      <c r="F284" s="349"/>
      <c r="G284" s="350"/>
      <c r="H284" s="350"/>
      <c r="I284" s="350"/>
    </row>
    <row r="285" customFormat="false" ht="14.4" hidden="false" customHeight="false" outlineLevel="0" collapsed="false">
      <c r="A285" s="349"/>
      <c r="B285" s="349"/>
      <c r="C285" s="349"/>
      <c r="D285" s="349"/>
      <c r="E285" s="349"/>
      <c r="F285" s="349"/>
      <c r="G285" s="350"/>
      <c r="H285" s="350"/>
      <c r="I285" s="350"/>
    </row>
    <row r="286" customFormat="false" ht="14.4" hidden="false" customHeight="false" outlineLevel="0" collapsed="false">
      <c r="A286" s="349"/>
      <c r="B286" s="349"/>
      <c r="C286" s="349"/>
      <c r="D286" s="349"/>
      <c r="E286" s="349"/>
      <c r="F286" s="349"/>
      <c r="G286" s="350"/>
      <c r="H286" s="350"/>
      <c r="I286" s="350"/>
    </row>
    <row r="287" customFormat="false" ht="14.4" hidden="false" customHeight="false" outlineLevel="0" collapsed="false">
      <c r="A287" s="349"/>
      <c r="B287" s="349"/>
      <c r="C287" s="349"/>
      <c r="D287" s="349"/>
      <c r="E287" s="349"/>
      <c r="F287" s="349"/>
      <c r="G287" s="350"/>
      <c r="H287" s="350"/>
      <c r="I287" s="350"/>
    </row>
    <row r="288" customFormat="false" ht="14.4" hidden="false" customHeight="false" outlineLevel="0" collapsed="false">
      <c r="A288" s="353"/>
      <c r="B288" s="353"/>
      <c r="C288" s="353"/>
      <c r="D288" s="353"/>
      <c r="E288" s="349"/>
      <c r="F288" s="349"/>
      <c r="G288" s="350"/>
      <c r="H288" s="350"/>
      <c r="I288" s="350"/>
    </row>
    <row r="289" customFormat="false" ht="14.4" hidden="false" customHeight="false" outlineLevel="0" collapsed="false">
      <c r="A289" s="354"/>
      <c r="B289" s="354"/>
      <c r="C289" s="354"/>
      <c r="D289" s="354"/>
      <c r="E289" s="349"/>
      <c r="F289" s="349"/>
      <c r="G289" s="350"/>
      <c r="H289" s="350"/>
      <c r="I289" s="350"/>
    </row>
    <row r="290" customFormat="false" ht="14.4" hidden="false" customHeight="false" outlineLevel="0" collapsed="false">
      <c r="A290" s="354"/>
      <c r="B290" s="354"/>
      <c r="C290" s="354"/>
      <c r="D290" s="354"/>
      <c r="E290" s="349"/>
      <c r="F290" s="349"/>
      <c r="G290" s="350"/>
      <c r="H290" s="350"/>
      <c r="I290" s="350"/>
    </row>
    <row r="291" customFormat="false" ht="14.4" hidden="false" customHeight="false" outlineLevel="0" collapsed="false">
      <c r="A291" s="354"/>
      <c r="B291" s="354"/>
      <c r="C291" s="354"/>
      <c r="D291" s="354"/>
      <c r="E291" s="349"/>
      <c r="F291" s="349"/>
      <c r="G291" s="350"/>
      <c r="H291" s="350"/>
      <c r="I291" s="350"/>
    </row>
    <row r="292" customFormat="false" ht="14.4" hidden="false" customHeight="false" outlineLevel="0" collapsed="false">
      <c r="A292" s="354"/>
      <c r="B292" s="354"/>
      <c r="C292" s="354"/>
      <c r="D292" s="354"/>
      <c r="E292" s="349"/>
      <c r="F292" s="349"/>
      <c r="G292" s="350"/>
      <c r="H292" s="350"/>
      <c r="I292" s="350"/>
    </row>
    <row r="293" customFormat="false" ht="14.4" hidden="false" customHeight="false" outlineLevel="0" collapsed="false">
      <c r="A293" s="348"/>
      <c r="B293" s="348"/>
      <c r="C293" s="348"/>
      <c r="D293" s="354"/>
      <c r="E293" s="349"/>
      <c r="F293" s="349"/>
      <c r="G293" s="350"/>
      <c r="H293" s="350"/>
      <c r="I293" s="350"/>
    </row>
    <row r="294" customFormat="false" ht="14.4" hidden="false" customHeight="false" outlineLevel="0" collapsed="false">
      <c r="A294" s="348"/>
      <c r="B294" s="348"/>
      <c r="C294" s="348"/>
      <c r="D294" s="354"/>
      <c r="E294" s="349"/>
      <c r="F294" s="349"/>
      <c r="G294" s="350"/>
      <c r="H294" s="350"/>
      <c r="I294" s="350"/>
    </row>
    <row r="295" customFormat="false" ht="14.4" hidden="false" customHeight="false" outlineLevel="0" collapsed="false">
      <c r="A295" s="349"/>
      <c r="B295" s="349"/>
      <c r="C295" s="349"/>
      <c r="D295" s="351"/>
      <c r="E295" s="352"/>
      <c r="F295" s="349"/>
      <c r="G295" s="350"/>
      <c r="H295" s="350"/>
      <c r="I295" s="350"/>
    </row>
    <row r="296" customFormat="false" ht="14.4" hidden="false" customHeight="false" outlineLevel="0" collapsed="false">
      <c r="A296" s="349"/>
      <c r="B296" s="349"/>
      <c r="C296" s="349"/>
      <c r="D296" s="349"/>
      <c r="E296" s="349"/>
      <c r="F296" s="349"/>
      <c r="G296" s="350"/>
      <c r="H296" s="350"/>
      <c r="I296" s="350"/>
    </row>
    <row r="297" customFormat="false" ht="14.4" hidden="false" customHeight="false" outlineLevel="0" collapsed="false">
      <c r="A297" s="349"/>
      <c r="B297" s="349"/>
      <c r="C297" s="349"/>
      <c r="D297" s="349"/>
      <c r="E297" s="349"/>
      <c r="F297" s="349"/>
      <c r="G297" s="350"/>
      <c r="H297" s="350"/>
      <c r="I297" s="350"/>
    </row>
    <row r="298" customFormat="false" ht="14.4" hidden="false" customHeight="false" outlineLevel="0" collapsed="false">
      <c r="A298" s="349"/>
      <c r="B298" s="349"/>
      <c r="C298" s="349"/>
      <c r="D298" s="349"/>
      <c r="E298" s="349"/>
      <c r="F298" s="349"/>
      <c r="G298" s="350"/>
      <c r="H298" s="350"/>
      <c r="I298" s="350"/>
    </row>
    <row r="299" customFormat="false" ht="14.4" hidden="false" customHeight="false" outlineLevel="0" collapsed="false">
      <c r="A299" s="349"/>
      <c r="B299" s="349"/>
      <c r="C299" s="349"/>
      <c r="D299" s="349"/>
      <c r="E299" s="349"/>
      <c r="F299" s="349"/>
      <c r="G299" s="350"/>
      <c r="H299" s="350"/>
      <c r="I299" s="350"/>
    </row>
    <row r="300" customFormat="false" ht="14.4" hidden="false" customHeight="false" outlineLevel="0" collapsed="false">
      <c r="A300" s="353"/>
      <c r="B300" s="353"/>
      <c r="C300" s="353"/>
      <c r="D300" s="353"/>
      <c r="E300" s="349"/>
      <c r="F300" s="349"/>
      <c r="G300" s="350"/>
      <c r="H300" s="350"/>
      <c r="I300" s="350"/>
    </row>
    <row r="301" customFormat="false" ht="14.4" hidden="false" customHeight="false" outlineLevel="0" collapsed="false">
      <c r="A301" s="348"/>
      <c r="B301" s="348"/>
      <c r="C301" s="348"/>
      <c r="D301" s="354"/>
      <c r="E301" s="352"/>
      <c r="F301" s="349"/>
      <c r="G301" s="350"/>
      <c r="H301" s="350"/>
      <c r="I301" s="350"/>
    </row>
    <row r="302" customFormat="false" ht="14.4" hidden="false" customHeight="false" outlineLevel="0" collapsed="false">
      <c r="A302" s="348"/>
      <c r="B302" s="348"/>
      <c r="C302" s="348"/>
      <c r="D302" s="354"/>
      <c r="E302" s="352"/>
      <c r="F302" s="349"/>
      <c r="G302" s="350"/>
      <c r="H302" s="350"/>
      <c r="I302" s="350"/>
    </row>
    <row r="303" customFormat="false" ht="14.4" hidden="false" customHeight="false" outlineLevel="0" collapsed="false">
      <c r="A303" s="348"/>
      <c r="B303" s="348"/>
      <c r="C303" s="348"/>
      <c r="D303" s="354"/>
      <c r="E303" s="352"/>
      <c r="F303" s="349"/>
      <c r="G303" s="350"/>
      <c r="H303" s="350"/>
      <c r="I303" s="350"/>
    </row>
    <row r="304" customFormat="false" ht="14.4" hidden="false" customHeight="false" outlineLevel="0" collapsed="false">
      <c r="A304" s="348"/>
      <c r="B304" s="348"/>
      <c r="C304" s="348"/>
      <c r="D304" s="354"/>
      <c r="E304" s="352"/>
      <c r="F304" s="349"/>
      <c r="G304" s="350"/>
      <c r="H304" s="350"/>
      <c r="I304" s="350"/>
    </row>
    <row r="305" customFormat="false" ht="14.4" hidden="false" customHeight="false" outlineLevel="0" collapsed="false">
      <c r="A305" s="348"/>
      <c r="B305" s="348"/>
      <c r="C305" s="348"/>
      <c r="D305" s="354"/>
      <c r="E305" s="352"/>
      <c r="F305" s="349"/>
      <c r="G305" s="350"/>
      <c r="H305" s="350"/>
      <c r="I305" s="350"/>
    </row>
    <row r="306" customFormat="false" ht="14.4" hidden="false" customHeight="false" outlineLevel="0" collapsed="false">
      <c r="A306" s="348"/>
      <c r="B306" s="348"/>
      <c r="C306" s="348"/>
      <c r="D306" s="354"/>
      <c r="E306" s="352"/>
      <c r="F306" s="349"/>
      <c r="G306" s="350"/>
      <c r="H306" s="350"/>
      <c r="I306" s="350"/>
    </row>
    <row r="307" customFormat="false" ht="14.4" hidden="false" customHeight="false" outlineLevel="0" collapsed="false">
      <c r="A307" s="348"/>
      <c r="B307" s="348"/>
      <c r="C307" s="348"/>
      <c r="D307" s="354"/>
      <c r="E307" s="352"/>
      <c r="F307" s="349"/>
      <c r="G307" s="350"/>
      <c r="H307" s="350"/>
      <c r="I307" s="350"/>
    </row>
    <row r="308" customFormat="false" ht="14.4" hidden="false" customHeight="false" outlineLevel="0" collapsed="false">
      <c r="A308" s="348"/>
      <c r="B308" s="348"/>
      <c r="C308" s="348"/>
      <c r="D308" s="354"/>
      <c r="E308" s="352"/>
      <c r="F308" s="349"/>
      <c r="G308" s="350"/>
      <c r="H308" s="350"/>
      <c r="I308" s="350"/>
    </row>
    <row r="309" customFormat="false" ht="14.4" hidden="false" customHeight="false" outlineLevel="0" collapsed="false">
      <c r="A309" s="348"/>
      <c r="B309" s="348"/>
      <c r="C309" s="348"/>
      <c r="D309" s="354"/>
      <c r="E309" s="352"/>
      <c r="F309" s="349"/>
      <c r="G309" s="350"/>
      <c r="H309" s="350"/>
      <c r="I309" s="350"/>
    </row>
    <row r="310" customFormat="false" ht="14.4" hidden="false" customHeight="false" outlineLevel="0" collapsed="false">
      <c r="A310" s="348"/>
      <c r="B310" s="348"/>
      <c r="C310" s="348"/>
      <c r="D310" s="354"/>
      <c r="E310" s="352"/>
      <c r="F310" s="349"/>
      <c r="G310" s="350"/>
      <c r="H310" s="350"/>
      <c r="I310" s="350"/>
    </row>
    <row r="311" customFormat="false" ht="14.4" hidden="false" customHeight="false" outlineLevel="0" collapsed="false">
      <c r="A311" s="348"/>
      <c r="B311" s="348"/>
      <c r="C311" s="348"/>
      <c r="D311" s="354"/>
      <c r="E311" s="352"/>
      <c r="F311" s="349"/>
      <c r="G311" s="350"/>
      <c r="H311" s="350"/>
      <c r="I311" s="350"/>
    </row>
    <row r="312" customFormat="false" ht="14.4" hidden="false" customHeight="false" outlineLevel="0" collapsed="false">
      <c r="A312" s="350"/>
      <c r="B312" s="350"/>
      <c r="C312" s="349"/>
      <c r="D312" s="351"/>
      <c r="E312" s="352"/>
      <c r="F312" s="349"/>
      <c r="G312" s="350"/>
      <c r="H312" s="350"/>
      <c r="I312" s="350"/>
    </row>
    <row r="313" customFormat="false" ht="14.4" hidden="false" customHeight="false" outlineLevel="0" collapsed="false">
      <c r="A313" s="349"/>
      <c r="B313" s="349"/>
      <c r="C313" s="349"/>
      <c r="D313" s="349"/>
      <c r="E313" s="349"/>
      <c r="F313" s="349"/>
      <c r="G313" s="350"/>
      <c r="H313" s="350"/>
      <c r="I313" s="350"/>
    </row>
    <row r="314" customFormat="false" ht="14.4" hidden="false" customHeight="false" outlineLevel="0" collapsed="false">
      <c r="A314" s="349"/>
      <c r="B314" s="349"/>
      <c r="C314" s="349"/>
      <c r="D314" s="349"/>
      <c r="E314" s="349"/>
      <c r="F314" s="349"/>
      <c r="G314" s="350"/>
      <c r="H314" s="350"/>
      <c r="I314" s="350"/>
    </row>
    <row r="315" customFormat="false" ht="14.4" hidden="false" customHeight="false" outlineLevel="0" collapsed="false">
      <c r="A315" s="358"/>
      <c r="B315" s="358"/>
      <c r="C315" s="358"/>
      <c r="D315" s="358"/>
      <c r="E315" s="358"/>
      <c r="F315" s="358"/>
      <c r="G315" s="358"/>
      <c r="H315" s="350"/>
      <c r="I315" s="350"/>
    </row>
    <row r="316" customFormat="false" ht="14.4" hidden="false" customHeight="false" outlineLevel="0" collapsed="false">
      <c r="A316" s="358"/>
      <c r="B316" s="358"/>
      <c r="C316" s="358"/>
      <c r="D316" s="358"/>
      <c r="E316" s="358"/>
      <c r="F316" s="358"/>
      <c r="G316" s="358"/>
      <c r="H316" s="350"/>
      <c r="I316" s="350"/>
    </row>
    <row r="317" customFormat="false" ht="14.4" hidden="false" customHeight="false" outlineLevel="0" collapsed="false">
      <c r="A317" s="349"/>
      <c r="B317" s="349"/>
      <c r="C317" s="349"/>
      <c r="D317" s="349"/>
      <c r="E317" s="349"/>
      <c r="F317" s="349"/>
      <c r="G317" s="350"/>
      <c r="H317" s="350"/>
      <c r="I317" s="350"/>
    </row>
    <row r="318" customFormat="false" ht="14.4" hidden="false" customHeight="false" outlineLevel="0" collapsed="false">
      <c r="A318" s="353"/>
      <c r="B318" s="349"/>
      <c r="C318" s="349"/>
      <c r="D318" s="349"/>
      <c r="E318" s="349"/>
      <c r="F318" s="349"/>
      <c r="G318" s="350"/>
      <c r="H318" s="350"/>
      <c r="I318" s="350"/>
    </row>
    <row r="319" customFormat="false" ht="14.4" hidden="false" customHeight="false" outlineLevel="0" collapsed="false">
      <c r="A319" s="354"/>
      <c r="B319" s="348"/>
      <c r="C319" s="350"/>
      <c r="D319" s="349"/>
      <c r="E319" s="349"/>
      <c r="F319" s="349"/>
      <c r="G319" s="350"/>
      <c r="H319" s="350"/>
      <c r="I319" s="350"/>
    </row>
    <row r="320" customFormat="false" ht="14.4" hidden="false" customHeight="false" outlineLevel="0" collapsed="false">
      <c r="A320" s="354"/>
      <c r="B320" s="349"/>
      <c r="C320" s="349"/>
      <c r="D320" s="349"/>
      <c r="E320" s="349"/>
      <c r="F320" s="349"/>
      <c r="G320" s="350"/>
      <c r="H320" s="350"/>
      <c r="I320" s="350"/>
    </row>
    <row r="321" customFormat="false" ht="14.4" hidden="false" customHeight="false" outlineLevel="0" collapsed="false">
      <c r="A321" s="351"/>
      <c r="B321" s="352"/>
      <c r="C321" s="349"/>
      <c r="D321" s="349"/>
      <c r="E321" s="349"/>
      <c r="F321" s="349"/>
      <c r="G321" s="350"/>
      <c r="H321" s="350"/>
      <c r="I321" s="350"/>
    </row>
    <row r="322" customFormat="false" ht="14.4" hidden="false" customHeight="false" outlineLevel="0" collapsed="false">
      <c r="A322" s="349"/>
      <c r="B322" s="349"/>
      <c r="C322" s="349"/>
      <c r="D322" s="349"/>
      <c r="E322" s="349"/>
      <c r="F322" s="349"/>
      <c r="G322" s="350"/>
      <c r="H322" s="350"/>
      <c r="I322" s="350"/>
    </row>
    <row r="323" customFormat="false" ht="14.4" hidden="false" customHeight="false" outlineLevel="0" collapsed="false">
      <c r="A323" s="349"/>
      <c r="B323" s="349"/>
      <c r="C323" s="349"/>
      <c r="D323" s="349"/>
      <c r="E323" s="349"/>
      <c r="F323" s="349"/>
      <c r="G323" s="350"/>
      <c r="H323" s="350"/>
      <c r="I323" s="350"/>
    </row>
    <row r="324" customFormat="false" ht="14.4" hidden="false" customHeight="false" outlineLevel="0" collapsed="false">
      <c r="A324" s="349"/>
      <c r="B324" s="349"/>
      <c r="C324" s="349"/>
      <c r="D324" s="349"/>
      <c r="E324" s="349"/>
      <c r="F324" s="349"/>
      <c r="G324" s="350"/>
      <c r="H324" s="350"/>
      <c r="I324" s="350"/>
    </row>
    <row r="325" customFormat="false" ht="14.4" hidden="false" customHeight="false" outlineLevel="0" collapsed="false">
      <c r="A325" s="349"/>
      <c r="B325" s="349"/>
      <c r="C325" s="349"/>
      <c r="D325" s="349"/>
      <c r="E325" s="349"/>
      <c r="F325" s="349"/>
      <c r="G325" s="350"/>
      <c r="H325" s="350"/>
      <c r="I325" s="350"/>
    </row>
    <row r="326" customFormat="false" ht="14.4" hidden="false" customHeight="false" outlineLevel="0" collapsed="false">
      <c r="A326" s="353"/>
      <c r="B326" s="353"/>
      <c r="C326" s="353"/>
      <c r="D326" s="353"/>
      <c r="E326" s="352"/>
      <c r="F326" s="349"/>
      <c r="G326" s="350"/>
      <c r="H326" s="350"/>
      <c r="I326" s="350"/>
    </row>
    <row r="327" customFormat="false" ht="14.4" hidden="false" customHeight="false" outlineLevel="0" collapsed="false">
      <c r="A327" s="348"/>
      <c r="B327" s="348"/>
      <c r="C327" s="354"/>
      <c r="D327" s="354"/>
      <c r="E327" s="352"/>
      <c r="F327" s="349"/>
      <c r="G327" s="350"/>
      <c r="H327" s="350"/>
      <c r="I327" s="350"/>
    </row>
    <row r="328" customFormat="false" ht="14.4" hidden="false" customHeight="false" outlineLevel="0" collapsed="false">
      <c r="A328" s="348"/>
      <c r="B328" s="348"/>
      <c r="C328" s="354"/>
      <c r="D328" s="354"/>
      <c r="E328" s="352"/>
      <c r="F328" s="349"/>
      <c r="G328" s="350"/>
      <c r="H328" s="350"/>
      <c r="I328" s="350"/>
    </row>
    <row r="329" customFormat="false" ht="14.4" hidden="false" customHeight="false" outlineLevel="0" collapsed="false">
      <c r="A329" s="350"/>
      <c r="B329" s="350"/>
      <c r="C329" s="349"/>
      <c r="D329" s="351"/>
      <c r="E329" s="352"/>
      <c r="F329" s="349"/>
      <c r="G329" s="350"/>
      <c r="H329" s="350"/>
      <c r="I329" s="350"/>
    </row>
    <row r="330" customFormat="false" ht="14.4" hidden="false" customHeight="false" outlineLevel="0" collapsed="false">
      <c r="A330" s="349"/>
      <c r="B330" s="349"/>
      <c r="C330" s="349"/>
      <c r="D330" s="349"/>
      <c r="E330" s="349"/>
      <c r="F330" s="349"/>
      <c r="G330" s="350"/>
      <c r="H330" s="350"/>
      <c r="I330" s="350"/>
    </row>
    <row r="331" customFormat="false" ht="14.4" hidden="false" customHeight="false" outlineLevel="0" collapsed="false">
      <c r="A331" s="349"/>
      <c r="B331" s="349"/>
      <c r="C331" s="349"/>
      <c r="D331" s="349"/>
      <c r="E331" s="349"/>
      <c r="F331" s="349"/>
      <c r="G331" s="350"/>
      <c r="H331" s="350"/>
      <c r="I331" s="350"/>
    </row>
    <row r="332" customFormat="false" ht="14.4" hidden="false" customHeight="false" outlineLevel="0" collapsed="false">
      <c r="A332" s="349"/>
      <c r="B332" s="349"/>
      <c r="C332" s="349"/>
      <c r="D332" s="349"/>
      <c r="E332" s="349"/>
      <c r="F332" s="349"/>
      <c r="G332" s="350"/>
      <c r="H332" s="350"/>
      <c r="I332" s="350"/>
    </row>
    <row r="333" customFormat="false" ht="14.4" hidden="false" customHeight="false" outlineLevel="0" collapsed="false">
      <c r="A333" s="349"/>
      <c r="B333" s="349"/>
      <c r="C333" s="349"/>
      <c r="D333" s="349"/>
      <c r="E333" s="349"/>
      <c r="F333" s="349"/>
      <c r="G333" s="350"/>
      <c r="H333" s="350"/>
      <c r="I333" s="350"/>
    </row>
    <row r="334" customFormat="false" ht="14.4" hidden="false" customHeight="false" outlineLevel="0" collapsed="false">
      <c r="A334" s="353"/>
      <c r="B334" s="353"/>
      <c r="C334" s="353"/>
      <c r="D334" s="353"/>
      <c r="E334" s="349"/>
      <c r="F334" s="349"/>
      <c r="G334" s="350"/>
      <c r="H334" s="350"/>
      <c r="I334" s="350"/>
    </row>
    <row r="335" customFormat="false" ht="14.4" hidden="false" customHeight="false" outlineLevel="0" collapsed="false">
      <c r="A335" s="348"/>
      <c r="B335" s="348"/>
      <c r="C335" s="348"/>
      <c r="D335" s="348"/>
      <c r="E335" s="349"/>
      <c r="F335" s="349"/>
      <c r="G335" s="350"/>
      <c r="H335" s="350"/>
      <c r="I335" s="350"/>
    </row>
    <row r="336" customFormat="false" ht="14.4" hidden="false" customHeight="false" outlineLevel="0" collapsed="false">
      <c r="A336" s="349"/>
      <c r="B336" s="349"/>
      <c r="C336" s="349"/>
      <c r="D336" s="351"/>
      <c r="E336" s="352"/>
      <c r="F336" s="349"/>
      <c r="G336" s="350"/>
      <c r="H336" s="350"/>
      <c r="I336" s="350"/>
    </row>
    <row r="337" customFormat="false" ht="14.4" hidden="false" customHeight="false" outlineLevel="0" collapsed="false">
      <c r="A337" s="349"/>
      <c r="B337" s="349"/>
      <c r="C337" s="349"/>
      <c r="D337" s="349"/>
      <c r="E337" s="349"/>
      <c r="F337" s="349"/>
      <c r="G337" s="350"/>
      <c r="H337" s="350"/>
      <c r="I337" s="350"/>
    </row>
    <row r="338" customFormat="false" ht="14.4" hidden="false" customHeight="false" outlineLevel="0" collapsed="false">
      <c r="A338" s="349"/>
      <c r="B338" s="349"/>
      <c r="C338" s="349"/>
      <c r="D338" s="349"/>
      <c r="E338" s="349"/>
      <c r="F338" s="349"/>
      <c r="G338" s="350"/>
      <c r="H338" s="350"/>
      <c r="I338" s="350"/>
    </row>
    <row r="339" customFormat="false" ht="14.4" hidden="false" customHeight="false" outlineLevel="0" collapsed="false">
      <c r="A339" s="349"/>
      <c r="B339" s="349"/>
      <c r="C339" s="349"/>
      <c r="D339" s="349"/>
      <c r="E339" s="349"/>
      <c r="F339" s="349"/>
      <c r="G339" s="350"/>
      <c r="H339" s="350"/>
      <c r="I339" s="350"/>
    </row>
    <row r="340" customFormat="false" ht="14.4" hidden="false" customHeight="false" outlineLevel="0" collapsed="false">
      <c r="A340" s="349"/>
      <c r="B340" s="349"/>
      <c r="C340" s="349"/>
      <c r="D340" s="349"/>
      <c r="E340" s="349"/>
      <c r="F340" s="349"/>
      <c r="G340" s="350"/>
      <c r="H340" s="350"/>
      <c r="I340" s="350"/>
    </row>
    <row r="341" customFormat="false" ht="14.4" hidden="false" customHeight="false" outlineLevel="0" collapsed="false">
      <c r="A341" s="353"/>
      <c r="B341" s="353"/>
      <c r="C341" s="353"/>
      <c r="D341" s="353"/>
      <c r="E341" s="349"/>
      <c r="F341" s="349"/>
      <c r="G341" s="350"/>
      <c r="H341" s="350"/>
      <c r="I341" s="350"/>
    </row>
    <row r="342" customFormat="false" ht="14.4" hidden="false" customHeight="false" outlineLevel="0" collapsed="false">
      <c r="A342" s="359"/>
      <c r="B342" s="348"/>
      <c r="C342" s="348"/>
      <c r="D342" s="348"/>
      <c r="E342" s="349"/>
      <c r="F342" s="349"/>
      <c r="G342" s="350"/>
      <c r="H342" s="350"/>
      <c r="I342" s="350"/>
    </row>
    <row r="343" customFormat="false" ht="14.4" hidden="false" customHeight="false" outlineLevel="0" collapsed="false">
      <c r="A343" s="359"/>
      <c r="B343" s="348"/>
      <c r="C343" s="348"/>
      <c r="D343" s="348"/>
      <c r="E343" s="349"/>
      <c r="F343" s="349"/>
      <c r="G343" s="350"/>
      <c r="H343" s="350"/>
      <c r="I343" s="350"/>
    </row>
    <row r="344" customFormat="false" ht="14.4" hidden="false" customHeight="false" outlineLevel="0" collapsed="false">
      <c r="A344" s="359"/>
      <c r="B344" s="348"/>
      <c r="C344" s="348"/>
      <c r="D344" s="348"/>
      <c r="E344" s="349"/>
      <c r="F344" s="349"/>
      <c r="G344" s="350"/>
      <c r="H344" s="350"/>
      <c r="I344" s="350"/>
    </row>
    <row r="345" customFormat="false" ht="14.4" hidden="false" customHeight="false" outlineLevel="0" collapsed="false">
      <c r="A345" s="349"/>
      <c r="B345" s="349"/>
      <c r="C345" s="349"/>
      <c r="D345" s="351"/>
      <c r="E345" s="352"/>
      <c r="F345" s="349"/>
      <c r="G345" s="350"/>
      <c r="H345" s="350"/>
      <c r="I345" s="350"/>
    </row>
    <row r="346" customFormat="false" ht="14.4" hidden="false" customHeight="false" outlineLevel="0" collapsed="false">
      <c r="A346" s="349"/>
      <c r="B346" s="349"/>
      <c r="C346" s="349"/>
      <c r="D346" s="349"/>
      <c r="E346" s="349"/>
      <c r="F346" s="349"/>
      <c r="G346" s="350"/>
      <c r="H346" s="350"/>
      <c r="I346" s="350"/>
    </row>
    <row r="347" customFormat="false" ht="14.4" hidden="false" customHeight="false" outlineLevel="0" collapsed="false">
      <c r="A347" s="349"/>
      <c r="B347" s="349"/>
      <c r="C347" s="349"/>
      <c r="D347" s="349"/>
      <c r="E347" s="349"/>
      <c r="F347" s="349"/>
      <c r="G347" s="350"/>
      <c r="H347" s="350"/>
      <c r="I347" s="350"/>
    </row>
    <row r="348" customFormat="false" ht="14.4" hidden="false" customHeight="false" outlineLevel="0" collapsed="false">
      <c r="A348" s="349"/>
      <c r="B348" s="349"/>
      <c r="C348" s="349"/>
      <c r="D348" s="349"/>
      <c r="E348" s="349"/>
      <c r="F348" s="349"/>
      <c r="G348" s="350"/>
      <c r="H348" s="350"/>
      <c r="I348" s="350"/>
    </row>
    <row r="349" customFormat="false" ht="14.4" hidden="false" customHeight="false" outlineLevel="0" collapsed="false">
      <c r="A349" s="349"/>
      <c r="B349" s="349"/>
      <c r="C349" s="349"/>
      <c r="D349" s="349"/>
      <c r="E349" s="349"/>
      <c r="F349" s="349"/>
      <c r="G349" s="350"/>
      <c r="H349" s="350"/>
      <c r="I349" s="350"/>
    </row>
    <row r="350" customFormat="false" ht="14.4" hidden="false" customHeight="false" outlineLevel="0" collapsed="false">
      <c r="A350" s="349"/>
      <c r="B350" s="349"/>
      <c r="C350" s="349"/>
      <c r="D350" s="349"/>
      <c r="E350" s="349"/>
      <c r="F350" s="349"/>
      <c r="G350" s="350"/>
      <c r="H350" s="350"/>
      <c r="I350" s="350"/>
    </row>
    <row r="351" customFormat="false" ht="14.4" hidden="false" customHeight="false" outlineLevel="0" collapsed="false">
      <c r="A351" s="353"/>
      <c r="B351" s="352"/>
      <c r="C351" s="349"/>
      <c r="D351" s="349"/>
      <c r="E351" s="349"/>
      <c r="F351" s="349"/>
      <c r="G351" s="350"/>
      <c r="H351" s="350"/>
      <c r="I351" s="350"/>
    </row>
    <row r="352" customFormat="false" ht="14.4" hidden="false" customHeight="false" outlineLevel="0" collapsed="false">
      <c r="A352" s="354"/>
      <c r="B352" s="352"/>
      <c r="C352" s="349"/>
      <c r="D352" s="349"/>
      <c r="E352" s="349"/>
      <c r="F352" s="349"/>
      <c r="G352" s="350"/>
      <c r="H352" s="350"/>
      <c r="I352" s="350"/>
    </row>
    <row r="353" customFormat="false" ht="14.4" hidden="false" customHeight="false" outlineLevel="0" collapsed="false">
      <c r="A353" s="354"/>
      <c r="B353" s="350"/>
      <c r="C353" s="349"/>
      <c r="D353" s="349"/>
      <c r="E353" s="349"/>
      <c r="F353" s="349"/>
      <c r="G353" s="350"/>
      <c r="H353" s="350"/>
      <c r="I353" s="350"/>
    </row>
    <row r="354" customFormat="false" ht="14.4" hidden="false" customHeight="false" outlineLevel="0" collapsed="false">
      <c r="A354" s="354"/>
      <c r="B354" s="350"/>
      <c r="C354" s="349"/>
      <c r="D354" s="349"/>
      <c r="E354" s="349"/>
      <c r="F354" s="349"/>
      <c r="G354" s="350"/>
      <c r="H354" s="350"/>
      <c r="I354" s="350"/>
    </row>
    <row r="355" customFormat="false" ht="14.4" hidden="false" customHeight="false" outlineLevel="0" collapsed="false">
      <c r="A355" s="351"/>
      <c r="B355" s="352"/>
      <c r="C355" s="349"/>
      <c r="D355" s="349"/>
      <c r="E355" s="349"/>
      <c r="F355" s="349"/>
      <c r="G355" s="350"/>
      <c r="H355" s="350"/>
      <c r="I355" s="350"/>
    </row>
    <row r="356" customFormat="false" ht="14.4" hidden="false" customHeight="false" outlineLevel="0" collapsed="false">
      <c r="A356" s="349"/>
      <c r="B356" s="349"/>
      <c r="C356" s="349"/>
      <c r="D356" s="349"/>
      <c r="E356" s="349"/>
      <c r="F356" s="349"/>
      <c r="G356" s="350"/>
      <c r="H356" s="350"/>
      <c r="I356" s="350"/>
    </row>
    <row r="357" customFormat="false" ht="14.4" hidden="false" customHeight="false" outlineLevel="0" collapsed="false">
      <c r="A357" s="349"/>
      <c r="B357" s="349"/>
      <c r="C357" s="349"/>
      <c r="D357" s="349"/>
      <c r="E357" s="349"/>
      <c r="F357" s="349"/>
      <c r="G357" s="350"/>
      <c r="H357" s="350"/>
      <c r="I357" s="350"/>
    </row>
    <row r="358" customFormat="false" ht="14.4" hidden="false" customHeight="false" outlineLevel="0" collapsed="false">
      <c r="A358" s="349"/>
      <c r="B358" s="349"/>
      <c r="C358" s="349"/>
      <c r="D358" s="349"/>
      <c r="E358" s="349"/>
      <c r="F358" s="349"/>
      <c r="G358" s="350"/>
      <c r="H358" s="350"/>
      <c r="I358" s="350"/>
    </row>
    <row r="359" customFormat="false" ht="14.4" hidden="false" customHeight="false" outlineLevel="0" collapsed="false">
      <c r="A359" s="349"/>
      <c r="B359" s="349"/>
      <c r="C359" s="349"/>
      <c r="D359" s="349"/>
      <c r="E359" s="349"/>
      <c r="F359" s="349"/>
      <c r="G359" s="350"/>
      <c r="H359" s="350"/>
      <c r="I359" s="350"/>
    </row>
    <row r="360" customFormat="false" ht="14.4" hidden="false" customHeight="false" outlineLevel="0" collapsed="false">
      <c r="A360" s="360"/>
      <c r="B360" s="360"/>
      <c r="C360" s="351"/>
      <c r="D360" s="352"/>
      <c r="E360" s="349"/>
      <c r="F360" s="349"/>
      <c r="G360" s="350"/>
      <c r="H360" s="350"/>
      <c r="I360" s="350"/>
    </row>
    <row r="361" customFormat="false" ht="14.4" hidden="false" customHeight="false" outlineLevel="0" collapsed="false">
      <c r="A361" s="349"/>
      <c r="B361" s="349"/>
      <c r="C361" s="349"/>
      <c r="D361" s="349"/>
      <c r="E361" s="349"/>
      <c r="F361" s="349"/>
      <c r="G361" s="350"/>
      <c r="H361" s="350"/>
      <c r="I361" s="350"/>
    </row>
    <row r="362" customFormat="false" ht="14.4" hidden="false" customHeight="false" outlineLevel="0" collapsed="false">
      <c r="A362" s="349"/>
      <c r="B362" s="349"/>
      <c r="C362" s="349"/>
      <c r="D362" s="349"/>
      <c r="E362" s="349"/>
      <c r="F362" s="349"/>
      <c r="G362" s="350"/>
      <c r="H362" s="350"/>
      <c r="I362" s="350"/>
    </row>
    <row r="363" customFormat="false" ht="14.4" hidden="false" customHeight="false" outlineLevel="0" collapsed="false">
      <c r="A363" s="358"/>
      <c r="B363" s="358"/>
      <c r="C363" s="358"/>
      <c r="D363" s="358"/>
      <c r="E363" s="358"/>
      <c r="F363" s="358"/>
      <c r="G363" s="358"/>
      <c r="H363" s="350"/>
      <c r="I363" s="350"/>
    </row>
    <row r="364" customFormat="false" ht="14.4" hidden="false" customHeight="false" outlineLevel="0" collapsed="false">
      <c r="A364" s="358"/>
      <c r="B364" s="358"/>
      <c r="C364" s="358"/>
      <c r="D364" s="358"/>
      <c r="E364" s="358"/>
      <c r="F364" s="358"/>
      <c r="G364" s="358"/>
      <c r="H364" s="350"/>
      <c r="I364" s="350"/>
    </row>
    <row r="365" customFormat="false" ht="14.4" hidden="false" customHeight="false" outlineLevel="0" collapsed="false">
      <c r="A365" s="349"/>
      <c r="B365" s="349"/>
      <c r="C365" s="349"/>
      <c r="D365" s="349"/>
      <c r="E365" s="349"/>
      <c r="F365" s="349"/>
      <c r="G365" s="350"/>
      <c r="H365" s="350"/>
      <c r="I365" s="350"/>
    </row>
    <row r="366" customFormat="false" ht="14.4" hidden="false" customHeight="false" outlineLevel="0" collapsed="false">
      <c r="A366" s="353"/>
      <c r="B366" s="349"/>
      <c r="C366" s="349"/>
      <c r="D366" s="349"/>
      <c r="E366" s="349"/>
      <c r="F366" s="349"/>
      <c r="G366" s="350"/>
      <c r="H366" s="350"/>
      <c r="I366" s="350"/>
    </row>
    <row r="367" customFormat="false" ht="14.4" hidden="false" customHeight="false" outlineLevel="0" collapsed="false">
      <c r="A367" s="348"/>
      <c r="B367" s="349"/>
      <c r="C367" s="349"/>
      <c r="D367" s="349"/>
      <c r="E367" s="349"/>
      <c r="F367" s="349"/>
      <c r="G367" s="350"/>
      <c r="H367" s="350"/>
      <c r="I367" s="350"/>
    </row>
    <row r="368" customFormat="false" ht="14.4" hidden="false" customHeight="false" outlineLevel="0" collapsed="false">
      <c r="A368" s="348"/>
      <c r="B368" s="349"/>
      <c r="C368" s="349"/>
      <c r="D368" s="349"/>
      <c r="E368" s="349"/>
      <c r="F368" s="349"/>
      <c r="G368" s="350"/>
      <c r="H368" s="350"/>
      <c r="I368" s="350"/>
    </row>
    <row r="369" customFormat="false" ht="14.4" hidden="false" customHeight="false" outlineLevel="0" collapsed="false">
      <c r="A369" s="348"/>
      <c r="B369" s="349"/>
      <c r="C369" s="349"/>
      <c r="D369" s="349"/>
      <c r="E369" s="349"/>
      <c r="F369" s="349"/>
      <c r="G369" s="350"/>
      <c r="H369" s="350"/>
      <c r="I369" s="350"/>
    </row>
    <row r="370" customFormat="false" ht="14.4" hidden="false" customHeight="false" outlineLevel="0" collapsed="false">
      <c r="A370" s="351"/>
      <c r="B370" s="352"/>
      <c r="C370" s="349"/>
      <c r="D370" s="349"/>
      <c r="E370" s="349"/>
      <c r="F370" s="349"/>
      <c r="G370" s="350"/>
      <c r="H370" s="350"/>
      <c r="I370" s="350"/>
    </row>
    <row r="371" customFormat="false" ht="14.4" hidden="false" customHeight="false" outlineLevel="0" collapsed="false">
      <c r="A371" s="349"/>
      <c r="B371" s="349"/>
      <c r="C371" s="349"/>
      <c r="D371" s="349"/>
      <c r="E371" s="349"/>
      <c r="F371" s="349"/>
      <c r="G371" s="350"/>
      <c r="H371" s="350"/>
      <c r="I371" s="350"/>
    </row>
    <row r="372" customFormat="false" ht="14.4" hidden="false" customHeight="false" outlineLevel="0" collapsed="false">
      <c r="A372" s="349"/>
      <c r="B372" s="349"/>
      <c r="C372" s="349"/>
      <c r="D372" s="349"/>
      <c r="E372" s="349"/>
      <c r="F372" s="349"/>
      <c r="G372" s="350"/>
      <c r="H372" s="350"/>
      <c r="I372" s="350"/>
    </row>
    <row r="373" customFormat="false" ht="14.4" hidden="false" customHeight="false" outlineLevel="0" collapsed="false">
      <c r="A373" s="349"/>
      <c r="B373" s="349"/>
      <c r="C373" s="349"/>
      <c r="D373" s="349"/>
      <c r="E373" s="349"/>
      <c r="F373" s="349"/>
      <c r="G373" s="350"/>
      <c r="H373" s="350"/>
      <c r="I373" s="350"/>
    </row>
    <row r="374" customFormat="false" ht="14.4" hidden="false" customHeight="false" outlineLevel="0" collapsed="false">
      <c r="A374" s="349"/>
      <c r="B374" s="349"/>
      <c r="C374" s="349"/>
      <c r="D374" s="349"/>
      <c r="E374" s="349"/>
      <c r="F374" s="349"/>
      <c r="G374" s="350"/>
      <c r="H374" s="350"/>
      <c r="I374" s="350"/>
    </row>
    <row r="375" customFormat="false" ht="14.4" hidden="false" customHeight="false" outlineLevel="0" collapsed="false">
      <c r="A375" s="353"/>
      <c r="B375" s="353"/>
      <c r="C375" s="353"/>
      <c r="D375" s="353"/>
      <c r="E375" s="349"/>
      <c r="F375" s="349"/>
      <c r="G375" s="350"/>
      <c r="H375" s="350"/>
      <c r="I375" s="350"/>
    </row>
    <row r="376" customFormat="false" ht="14.4" hidden="false" customHeight="false" outlineLevel="0" collapsed="false">
      <c r="A376" s="354"/>
      <c r="B376" s="350"/>
      <c r="C376" s="349"/>
      <c r="D376" s="349"/>
      <c r="E376" s="349"/>
      <c r="F376" s="349"/>
      <c r="G376" s="350"/>
      <c r="H376" s="350"/>
      <c r="I376" s="350"/>
    </row>
    <row r="377" customFormat="false" ht="14.4" hidden="false" customHeight="false" outlineLevel="0" collapsed="false">
      <c r="A377" s="354"/>
      <c r="B377" s="350"/>
      <c r="C377" s="349"/>
      <c r="D377" s="349"/>
      <c r="E377" s="349"/>
      <c r="F377" s="349"/>
      <c r="G377" s="350"/>
      <c r="H377" s="350"/>
      <c r="I377" s="350"/>
    </row>
    <row r="378" customFormat="false" ht="14.4" hidden="false" customHeight="false" outlineLevel="0" collapsed="false">
      <c r="A378" s="351"/>
      <c r="B378" s="352"/>
      <c r="C378" s="349"/>
      <c r="D378" s="349"/>
      <c r="E378" s="349"/>
      <c r="F378" s="349"/>
      <c r="G378" s="350"/>
      <c r="H378" s="350"/>
      <c r="I378" s="350"/>
    </row>
    <row r="379" customFormat="false" ht="14.4" hidden="false" customHeight="false" outlineLevel="0" collapsed="false">
      <c r="A379" s="349"/>
      <c r="B379" s="349"/>
      <c r="C379" s="349"/>
      <c r="D379" s="349"/>
      <c r="E379" s="349"/>
      <c r="F379" s="349"/>
      <c r="G379" s="350"/>
      <c r="H379" s="350"/>
      <c r="I379" s="350"/>
    </row>
    <row r="380" customFormat="false" ht="14.4" hidden="false" customHeight="false" outlineLevel="0" collapsed="false">
      <c r="A380" s="349"/>
      <c r="B380" s="349"/>
      <c r="C380" s="349"/>
      <c r="D380" s="349"/>
      <c r="E380" s="349"/>
      <c r="F380" s="349"/>
      <c r="G380" s="350"/>
      <c r="H380" s="350"/>
      <c r="I380" s="350"/>
    </row>
    <row r="381" customFormat="false" ht="14.4" hidden="false" customHeight="false" outlineLevel="0" collapsed="false">
      <c r="A381" s="349"/>
      <c r="B381" s="349"/>
      <c r="C381" s="349"/>
      <c r="D381" s="349"/>
      <c r="E381" s="349"/>
      <c r="F381" s="349"/>
      <c r="G381" s="350"/>
      <c r="H381" s="350"/>
      <c r="I381" s="350"/>
    </row>
    <row r="382" customFormat="false" ht="14.4" hidden="false" customHeight="false" outlineLevel="0" collapsed="false">
      <c r="A382" s="349"/>
      <c r="B382" s="349"/>
      <c r="C382" s="349"/>
      <c r="D382" s="349"/>
      <c r="E382" s="349"/>
      <c r="F382" s="349"/>
      <c r="G382" s="350"/>
      <c r="H382" s="350"/>
      <c r="I382" s="350"/>
    </row>
    <row r="383" customFormat="false" ht="14.4" hidden="false" customHeight="false" outlineLevel="0" collapsed="false">
      <c r="A383" s="353"/>
      <c r="B383" s="353"/>
      <c r="C383" s="353"/>
      <c r="D383" s="353"/>
      <c r="E383" s="349"/>
      <c r="F383" s="349"/>
      <c r="G383" s="350"/>
      <c r="H383" s="350"/>
      <c r="I383" s="350"/>
    </row>
    <row r="384" customFormat="false" ht="14.4" hidden="false" customHeight="false" outlineLevel="0" collapsed="false">
      <c r="A384" s="354"/>
      <c r="B384" s="354"/>
      <c r="C384" s="354"/>
      <c r="D384" s="354"/>
      <c r="E384" s="349"/>
      <c r="F384" s="349"/>
      <c r="G384" s="350"/>
      <c r="H384" s="350"/>
      <c r="I384" s="350"/>
    </row>
    <row r="385" customFormat="false" ht="14.4" hidden="false" customHeight="false" outlineLevel="0" collapsed="false">
      <c r="A385" s="354"/>
      <c r="B385" s="354"/>
      <c r="C385" s="354"/>
      <c r="D385" s="354"/>
      <c r="E385" s="349"/>
      <c r="F385" s="349"/>
      <c r="G385" s="350"/>
      <c r="H385" s="350"/>
      <c r="I385" s="350"/>
    </row>
    <row r="386" customFormat="false" ht="14.4" hidden="false" customHeight="false" outlineLevel="0" collapsed="false">
      <c r="A386" s="354"/>
      <c r="B386" s="354"/>
      <c r="C386" s="354"/>
      <c r="D386" s="351"/>
      <c r="E386" s="352"/>
      <c r="F386" s="349"/>
      <c r="G386" s="350"/>
      <c r="H386" s="350"/>
      <c r="I386" s="350"/>
    </row>
    <row r="387" customFormat="false" ht="14.4" hidden="false" customHeight="false" outlineLevel="0" collapsed="false">
      <c r="A387" s="349"/>
      <c r="B387" s="349"/>
      <c r="C387" s="349"/>
      <c r="D387" s="349"/>
      <c r="E387" s="349"/>
      <c r="F387" s="349"/>
      <c r="G387" s="350"/>
      <c r="H387" s="350"/>
      <c r="I387" s="350"/>
    </row>
    <row r="388" customFormat="false" ht="14.4" hidden="false" customHeight="false" outlineLevel="0" collapsed="false">
      <c r="A388" s="349"/>
      <c r="B388" s="349"/>
      <c r="C388" s="349"/>
      <c r="D388" s="349"/>
      <c r="E388" s="349"/>
      <c r="F388" s="349"/>
      <c r="G388" s="350"/>
      <c r="H388" s="350"/>
      <c r="I388" s="350"/>
    </row>
    <row r="389" customFormat="false" ht="14.4" hidden="false" customHeight="false" outlineLevel="0" collapsed="false">
      <c r="A389" s="349"/>
      <c r="B389" s="349"/>
      <c r="C389" s="349"/>
      <c r="D389" s="349"/>
      <c r="E389" s="349"/>
      <c r="F389" s="349"/>
      <c r="G389" s="350"/>
      <c r="H389" s="350"/>
      <c r="I389" s="350"/>
    </row>
    <row r="390" customFormat="false" ht="14.4" hidden="false" customHeight="false" outlineLevel="0" collapsed="false">
      <c r="A390" s="349"/>
      <c r="B390" s="349"/>
      <c r="C390" s="349"/>
      <c r="D390" s="349"/>
      <c r="E390" s="349"/>
      <c r="F390" s="349"/>
      <c r="G390" s="350"/>
      <c r="H390" s="350"/>
      <c r="I390" s="350"/>
    </row>
    <row r="391" customFormat="false" ht="14.4" hidden="false" customHeight="false" outlineLevel="0" collapsed="false">
      <c r="A391" s="353"/>
      <c r="B391" s="349"/>
      <c r="C391" s="349"/>
      <c r="D391" s="349"/>
      <c r="E391" s="349"/>
      <c r="F391" s="349"/>
      <c r="G391" s="350"/>
      <c r="H391" s="350"/>
      <c r="I391" s="350"/>
    </row>
    <row r="392" customFormat="false" ht="14.4" hidden="false" customHeight="false" outlineLevel="0" collapsed="false">
      <c r="A392" s="354"/>
      <c r="B392" s="349"/>
      <c r="C392" s="349"/>
      <c r="D392" s="349"/>
      <c r="E392" s="349"/>
      <c r="F392" s="349"/>
      <c r="G392" s="350"/>
      <c r="H392" s="350"/>
      <c r="I392" s="350"/>
    </row>
    <row r="393" customFormat="false" ht="14.4" hidden="false" customHeight="false" outlineLevel="0" collapsed="false">
      <c r="A393" s="351"/>
      <c r="B393" s="352"/>
      <c r="C393" s="349"/>
      <c r="D393" s="349"/>
      <c r="E393" s="349"/>
      <c r="F393" s="349"/>
      <c r="G393" s="350"/>
      <c r="H393" s="350"/>
      <c r="I393" s="350"/>
    </row>
    <row r="394" customFormat="false" ht="14.4" hidden="false" customHeight="false" outlineLevel="0" collapsed="false">
      <c r="A394" s="349"/>
      <c r="B394" s="349"/>
      <c r="C394" s="349"/>
      <c r="D394" s="349"/>
      <c r="E394" s="349"/>
      <c r="F394" s="349"/>
      <c r="G394" s="350"/>
      <c r="H394" s="350"/>
      <c r="I394" s="350"/>
    </row>
    <row r="395" customFormat="false" ht="14.4" hidden="false" customHeight="false" outlineLevel="0" collapsed="false">
      <c r="A395" s="349"/>
      <c r="B395" s="349"/>
      <c r="C395" s="349"/>
      <c r="D395" s="349"/>
      <c r="E395" s="349"/>
      <c r="F395" s="349"/>
      <c r="G395" s="350"/>
      <c r="H395" s="350"/>
      <c r="I395" s="350"/>
    </row>
    <row r="396" customFormat="false" ht="14.4" hidden="false" customHeight="false" outlineLevel="0" collapsed="false">
      <c r="A396" s="349"/>
      <c r="B396" s="349"/>
      <c r="C396" s="349"/>
      <c r="D396" s="349"/>
      <c r="E396" s="349"/>
      <c r="F396" s="349"/>
      <c r="G396" s="350"/>
      <c r="H396" s="350"/>
      <c r="I396" s="350"/>
    </row>
    <row r="397" customFormat="false" ht="14.4" hidden="false" customHeight="false" outlineLevel="0" collapsed="false">
      <c r="A397" s="349"/>
      <c r="B397" s="349"/>
      <c r="C397" s="349"/>
      <c r="D397" s="349"/>
      <c r="E397" s="349"/>
      <c r="F397" s="349"/>
      <c r="G397" s="350"/>
      <c r="H397" s="350"/>
      <c r="I397" s="350"/>
    </row>
    <row r="398" customFormat="false" ht="14.4" hidden="false" customHeight="false" outlineLevel="0" collapsed="false">
      <c r="A398" s="353"/>
      <c r="B398" s="353"/>
      <c r="C398" s="353"/>
      <c r="D398" s="353"/>
      <c r="E398" s="349"/>
      <c r="F398" s="349"/>
      <c r="G398" s="350"/>
      <c r="H398" s="350"/>
      <c r="I398" s="350"/>
    </row>
    <row r="399" customFormat="false" ht="14.4" hidden="false" customHeight="false" outlineLevel="0" collapsed="false">
      <c r="A399" s="354"/>
      <c r="B399" s="354"/>
      <c r="C399" s="354"/>
      <c r="D399" s="354"/>
      <c r="E399" s="349"/>
      <c r="F399" s="349"/>
      <c r="G399" s="350"/>
      <c r="H399" s="350"/>
      <c r="I399" s="350"/>
    </row>
    <row r="400" customFormat="false" ht="14.4" hidden="false" customHeight="false" outlineLevel="0" collapsed="false">
      <c r="A400" s="354"/>
      <c r="B400" s="354"/>
      <c r="C400" s="354"/>
      <c r="D400" s="354"/>
      <c r="E400" s="349"/>
      <c r="F400" s="349"/>
      <c r="G400" s="350"/>
      <c r="H400" s="350"/>
      <c r="I400" s="350"/>
    </row>
    <row r="401" customFormat="false" ht="14.4" hidden="false" customHeight="false" outlineLevel="0" collapsed="false">
      <c r="A401" s="354"/>
      <c r="B401" s="354"/>
      <c r="C401" s="354"/>
      <c r="D401" s="354"/>
      <c r="E401" s="349"/>
      <c r="F401" s="349"/>
      <c r="G401" s="350"/>
      <c r="H401" s="350"/>
      <c r="I401" s="350"/>
    </row>
    <row r="402" customFormat="false" ht="14.4" hidden="false" customHeight="false" outlineLevel="0" collapsed="false">
      <c r="A402" s="349"/>
      <c r="B402" s="349"/>
      <c r="C402" s="349"/>
      <c r="D402" s="351"/>
      <c r="E402" s="352"/>
      <c r="F402" s="349"/>
      <c r="G402" s="350"/>
      <c r="H402" s="350"/>
      <c r="I402" s="350"/>
    </row>
    <row r="403" customFormat="false" ht="14.4" hidden="false" customHeight="false" outlineLevel="0" collapsed="false">
      <c r="A403" s="349"/>
      <c r="B403" s="349"/>
      <c r="C403" s="349"/>
      <c r="D403" s="349"/>
      <c r="E403" s="349"/>
      <c r="F403" s="349"/>
      <c r="G403" s="350"/>
      <c r="H403" s="350"/>
      <c r="I403" s="350"/>
    </row>
    <row r="404" customFormat="false" ht="14.4" hidden="false" customHeight="false" outlineLevel="0" collapsed="false">
      <c r="A404" s="349"/>
      <c r="B404" s="349"/>
      <c r="C404" s="349"/>
      <c r="D404" s="349"/>
      <c r="E404" s="349"/>
      <c r="F404" s="349"/>
      <c r="G404" s="350"/>
      <c r="H404" s="350"/>
      <c r="I404" s="350"/>
    </row>
    <row r="405" customFormat="false" ht="14.4" hidden="false" customHeight="false" outlineLevel="0" collapsed="false">
      <c r="A405" s="349"/>
      <c r="B405" s="349"/>
      <c r="C405" s="349"/>
      <c r="D405" s="349"/>
      <c r="E405" s="349"/>
      <c r="F405" s="349"/>
      <c r="G405" s="350"/>
      <c r="H405" s="350"/>
      <c r="I405" s="350"/>
    </row>
    <row r="406" customFormat="false" ht="14.4" hidden="false" customHeight="false" outlineLevel="0" collapsed="false">
      <c r="A406" s="349"/>
      <c r="B406" s="349"/>
      <c r="C406" s="349"/>
      <c r="D406" s="349"/>
      <c r="E406" s="349"/>
      <c r="F406" s="349"/>
      <c r="G406" s="350"/>
      <c r="H406" s="350"/>
      <c r="I406" s="350"/>
    </row>
    <row r="407" customFormat="false" ht="14.4" hidden="false" customHeight="false" outlineLevel="0" collapsed="false">
      <c r="A407" s="353"/>
      <c r="B407" s="349"/>
      <c r="C407" s="349"/>
      <c r="D407" s="349"/>
      <c r="E407" s="349"/>
      <c r="F407" s="349"/>
      <c r="G407" s="350"/>
      <c r="H407" s="350"/>
      <c r="I407" s="350"/>
    </row>
    <row r="408" customFormat="false" ht="14.4" hidden="false" customHeight="false" outlineLevel="0" collapsed="false">
      <c r="A408" s="354"/>
      <c r="B408" s="349"/>
      <c r="C408" s="349"/>
      <c r="D408" s="349"/>
      <c r="E408" s="349"/>
      <c r="F408" s="349"/>
      <c r="G408" s="350"/>
      <c r="H408" s="350"/>
      <c r="I408" s="350"/>
    </row>
    <row r="409" customFormat="false" ht="14.4" hidden="false" customHeight="false" outlineLevel="0" collapsed="false">
      <c r="A409" s="351"/>
      <c r="B409" s="352"/>
      <c r="C409" s="349"/>
      <c r="D409" s="349"/>
      <c r="E409" s="349"/>
      <c r="F409" s="349"/>
      <c r="G409" s="350"/>
      <c r="H409" s="350"/>
      <c r="I409" s="350"/>
    </row>
    <row r="410" customFormat="false" ht="14.4" hidden="false" customHeight="false" outlineLevel="0" collapsed="false">
      <c r="A410" s="349"/>
      <c r="B410" s="349"/>
      <c r="C410" s="349"/>
      <c r="D410" s="349"/>
      <c r="E410" s="349"/>
      <c r="F410" s="349"/>
      <c r="G410" s="350"/>
      <c r="H410" s="350"/>
      <c r="I410" s="350"/>
    </row>
    <row r="411" customFormat="false" ht="14.4" hidden="false" customHeight="false" outlineLevel="0" collapsed="false">
      <c r="A411" s="349"/>
      <c r="B411" s="349"/>
      <c r="C411" s="349"/>
      <c r="D411" s="349"/>
      <c r="E411" s="349"/>
      <c r="F411" s="349"/>
      <c r="G411" s="350"/>
      <c r="H411" s="350"/>
      <c r="I411" s="350"/>
    </row>
    <row r="412" customFormat="false" ht="14.4" hidden="false" customHeight="false" outlineLevel="0" collapsed="false">
      <c r="A412" s="349"/>
      <c r="B412" s="349"/>
      <c r="C412" s="349"/>
      <c r="D412" s="349"/>
      <c r="E412" s="349"/>
      <c r="F412" s="349"/>
      <c r="G412" s="350"/>
      <c r="H412" s="350"/>
      <c r="I412" s="350"/>
    </row>
    <row r="413" customFormat="false" ht="14.4" hidden="false" customHeight="false" outlineLevel="0" collapsed="false">
      <c r="A413" s="349"/>
      <c r="B413" s="349"/>
      <c r="C413" s="349"/>
      <c r="D413" s="349"/>
      <c r="E413" s="349"/>
      <c r="F413" s="349"/>
      <c r="G413" s="350"/>
      <c r="H413" s="350"/>
      <c r="I413" s="350"/>
    </row>
    <row r="414" customFormat="false" ht="14.4" hidden="false" customHeight="false" outlineLevel="0" collapsed="false">
      <c r="A414" s="353"/>
      <c r="B414" s="349"/>
      <c r="C414" s="349"/>
      <c r="D414" s="349"/>
      <c r="E414" s="349"/>
      <c r="F414" s="349"/>
      <c r="G414" s="350"/>
      <c r="H414" s="350"/>
      <c r="I414" s="350"/>
    </row>
    <row r="415" customFormat="false" ht="14.4" hidden="false" customHeight="false" outlineLevel="0" collapsed="false">
      <c r="A415" s="354"/>
      <c r="B415" s="349"/>
      <c r="C415" s="349"/>
      <c r="D415" s="349"/>
      <c r="E415" s="349"/>
      <c r="F415" s="349"/>
      <c r="G415" s="350"/>
      <c r="H415" s="350"/>
      <c r="I415" s="350"/>
    </row>
    <row r="416" customFormat="false" ht="14.4" hidden="false" customHeight="false" outlineLevel="0" collapsed="false">
      <c r="A416" s="354"/>
      <c r="B416" s="349"/>
      <c r="C416" s="349"/>
      <c r="D416" s="349"/>
      <c r="E416" s="349"/>
      <c r="F416" s="349"/>
      <c r="G416" s="350"/>
      <c r="H416" s="350"/>
      <c r="I416" s="350"/>
    </row>
    <row r="417" customFormat="false" ht="14.4" hidden="false" customHeight="false" outlineLevel="0" collapsed="false">
      <c r="A417" s="348"/>
      <c r="B417" s="349"/>
      <c r="C417" s="349"/>
      <c r="D417" s="349"/>
      <c r="E417" s="349"/>
      <c r="F417" s="349"/>
      <c r="G417" s="350"/>
      <c r="H417" s="350"/>
      <c r="I417" s="350"/>
    </row>
    <row r="418" customFormat="false" ht="14.4" hidden="false" customHeight="false" outlineLevel="0" collapsed="false">
      <c r="A418" s="348"/>
      <c r="B418" s="349"/>
      <c r="C418" s="349"/>
      <c r="D418" s="349"/>
      <c r="E418" s="349"/>
      <c r="F418" s="349"/>
      <c r="G418" s="350"/>
      <c r="H418" s="350"/>
      <c r="I418" s="350"/>
    </row>
    <row r="419" customFormat="false" ht="14.4" hidden="false" customHeight="false" outlineLevel="0" collapsed="false">
      <c r="A419" s="351"/>
      <c r="B419" s="352"/>
      <c r="C419" s="349"/>
      <c r="D419" s="349"/>
      <c r="E419" s="349"/>
      <c r="F419" s="349"/>
      <c r="G419" s="350"/>
      <c r="H419" s="350"/>
      <c r="I419" s="350"/>
    </row>
    <row r="420" customFormat="false" ht="14.4" hidden="false" customHeight="false" outlineLevel="0" collapsed="false">
      <c r="A420" s="349"/>
      <c r="B420" s="349"/>
      <c r="C420" s="349"/>
      <c r="D420" s="349"/>
      <c r="E420" s="349"/>
      <c r="F420" s="349"/>
      <c r="G420" s="350"/>
      <c r="H420" s="350"/>
      <c r="I420" s="350"/>
    </row>
    <row r="421" customFormat="false" ht="14.4" hidden="false" customHeight="false" outlineLevel="0" collapsed="false">
      <c r="A421" s="349"/>
      <c r="B421" s="349"/>
      <c r="C421" s="349"/>
      <c r="D421" s="349"/>
      <c r="E421" s="349"/>
      <c r="F421" s="349"/>
      <c r="G421" s="350"/>
      <c r="H421" s="350"/>
      <c r="I421" s="350"/>
    </row>
    <row r="422" customFormat="false" ht="14.4" hidden="false" customHeight="false" outlineLevel="0" collapsed="false">
      <c r="A422" s="349"/>
      <c r="B422" s="349"/>
      <c r="C422" s="349"/>
      <c r="D422" s="349"/>
      <c r="E422" s="349"/>
      <c r="F422" s="349"/>
      <c r="G422" s="350"/>
      <c r="H422" s="350"/>
      <c r="I422" s="350"/>
    </row>
    <row r="423" customFormat="false" ht="14.4" hidden="false" customHeight="false" outlineLevel="0" collapsed="false">
      <c r="A423" s="349"/>
      <c r="B423" s="349"/>
      <c r="C423" s="349"/>
      <c r="D423" s="349"/>
      <c r="E423" s="349"/>
      <c r="F423" s="349"/>
      <c r="G423" s="350"/>
      <c r="H423" s="350"/>
      <c r="I423" s="350"/>
    </row>
    <row r="424" customFormat="false" ht="14.4" hidden="false" customHeight="false" outlineLevel="0" collapsed="false">
      <c r="A424" s="353"/>
      <c r="B424" s="349"/>
      <c r="C424" s="349"/>
      <c r="D424" s="349"/>
      <c r="E424" s="349"/>
      <c r="F424" s="349"/>
      <c r="G424" s="350"/>
      <c r="H424" s="350"/>
      <c r="I424" s="350"/>
    </row>
    <row r="425" customFormat="false" ht="14.4" hidden="false" customHeight="false" outlineLevel="0" collapsed="false">
      <c r="A425" s="354"/>
      <c r="B425" s="349"/>
      <c r="C425" s="349"/>
      <c r="D425" s="349"/>
      <c r="E425" s="349"/>
      <c r="F425" s="349"/>
      <c r="G425" s="350"/>
      <c r="H425" s="350"/>
      <c r="I425" s="350"/>
    </row>
    <row r="426" customFormat="false" ht="14.4" hidden="false" customHeight="false" outlineLevel="0" collapsed="false">
      <c r="A426" s="351"/>
      <c r="B426" s="352"/>
      <c r="C426" s="349"/>
      <c r="D426" s="349"/>
      <c r="E426" s="349"/>
      <c r="F426" s="349"/>
      <c r="G426" s="350"/>
      <c r="H426" s="350"/>
      <c r="I426" s="350"/>
    </row>
    <row r="427" customFormat="false" ht="14.4" hidden="false" customHeight="false" outlineLevel="0" collapsed="false">
      <c r="A427" s="349"/>
      <c r="B427" s="349"/>
      <c r="C427" s="349"/>
      <c r="D427" s="349"/>
      <c r="E427" s="349"/>
      <c r="F427" s="349"/>
      <c r="G427" s="350"/>
      <c r="H427" s="350"/>
      <c r="I427" s="350"/>
    </row>
    <row r="428" customFormat="false" ht="14.4" hidden="false" customHeight="false" outlineLevel="0" collapsed="false">
      <c r="A428" s="349"/>
      <c r="B428" s="349"/>
      <c r="C428" s="349"/>
      <c r="D428" s="349"/>
      <c r="E428" s="349"/>
      <c r="F428" s="349"/>
      <c r="G428" s="350"/>
      <c r="H428" s="350"/>
      <c r="I428" s="350"/>
    </row>
    <row r="429" customFormat="false" ht="14.4" hidden="false" customHeight="false" outlineLevel="0" collapsed="false">
      <c r="A429" s="349"/>
      <c r="B429" s="349"/>
      <c r="C429" s="349"/>
      <c r="D429" s="349"/>
      <c r="E429" s="349"/>
      <c r="F429" s="349"/>
      <c r="G429" s="350"/>
      <c r="H429" s="350"/>
      <c r="I429" s="350"/>
    </row>
    <row r="430" customFormat="false" ht="14.4" hidden="false" customHeight="false" outlineLevel="0" collapsed="false">
      <c r="A430" s="349"/>
      <c r="B430" s="349"/>
      <c r="C430" s="349"/>
      <c r="D430" s="349"/>
      <c r="E430" s="349"/>
      <c r="F430" s="349"/>
      <c r="G430" s="350"/>
      <c r="H430" s="350"/>
      <c r="I430" s="350"/>
    </row>
    <row r="431" customFormat="false" ht="14.4" hidden="false" customHeight="false" outlineLevel="0" collapsed="false">
      <c r="A431" s="353"/>
      <c r="B431" s="349"/>
      <c r="C431" s="349"/>
      <c r="D431" s="349"/>
      <c r="E431" s="349"/>
      <c r="F431" s="349"/>
      <c r="G431" s="350"/>
      <c r="H431" s="350"/>
      <c r="I431" s="350"/>
    </row>
    <row r="432" customFormat="false" ht="14.4" hidden="false" customHeight="false" outlineLevel="0" collapsed="false">
      <c r="A432" s="354"/>
      <c r="B432" s="349"/>
      <c r="C432" s="349"/>
      <c r="D432" s="349"/>
      <c r="E432" s="349"/>
      <c r="F432" s="349"/>
      <c r="G432" s="350"/>
      <c r="H432" s="350"/>
      <c r="I432" s="350"/>
    </row>
    <row r="433" customFormat="false" ht="14.4" hidden="false" customHeight="false" outlineLevel="0" collapsed="false">
      <c r="A433" s="354"/>
      <c r="B433" s="349"/>
      <c r="C433" s="349"/>
      <c r="D433" s="349"/>
      <c r="E433" s="349"/>
      <c r="F433" s="349"/>
      <c r="G433" s="350"/>
      <c r="H433" s="350"/>
      <c r="I433" s="350"/>
    </row>
    <row r="434" customFormat="false" ht="14.4" hidden="false" customHeight="false" outlineLevel="0" collapsed="false">
      <c r="A434" s="354"/>
      <c r="B434" s="349"/>
      <c r="C434" s="349"/>
      <c r="D434" s="349"/>
      <c r="E434" s="349"/>
      <c r="F434" s="349"/>
      <c r="G434" s="350"/>
      <c r="H434" s="350"/>
      <c r="I434" s="350"/>
    </row>
    <row r="435" customFormat="false" ht="14.4" hidden="false" customHeight="false" outlineLevel="0" collapsed="false">
      <c r="A435" s="354"/>
      <c r="B435" s="349"/>
      <c r="C435" s="361"/>
      <c r="D435" s="349"/>
      <c r="E435" s="349"/>
      <c r="F435" s="349"/>
      <c r="G435" s="350"/>
      <c r="H435" s="350"/>
      <c r="I435" s="350"/>
    </row>
    <row r="436" customFormat="false" ht="14.4" hidden="false" customHeight="false" outlineLevel="0" collapsed="false">
      <c r="A436" s="354"/>
      <c r="B436" s="349"/>
      <c r="C436" s="349"/>
      <c r="D436" s="349"/>
      <c r="E436" s="349"/>
      <c r="F436" s="349"/>
      <c r="G436" s="350"/>
      <c r="H436" s="350"/>
      <c r="I436" s="350"/>
    </row>
    <row r="437" customFormat="false" ht="14.4" hidden="false" customHeight="false" outlineLevel="0" collapsed="false">
      <c r="A437" s="351"/>
      <c r="B437" s="352"/>
      <c r="C437" s="349"/>
      <c r="D437" s="349"/>
      <c r="E437" s="349"/>
      <c r="F437" s="349"/>
      <c r="G437" s="350"/>
      <c r="H437" s="350"/>
      <c r="I437" s="350"/>
    </row>
    <row r="438" customFormat="false" ht="14.4" hidden="false" customHeight="false" outlineLevel="0" collapsed="false">
      <c r="A438" s="349"/>
      <c r="B438" s="349"/>
      <c r="C438" s="349"/>
      <c r="D438" s="349"/>
      <c r="E438" s="349"/>
      <c r="F438" s="349"/>
      <c r="G438" s="350"/>
      <c r="H438" s="350"/>
      <c r="I438" s="350"/>
    </row>
    <row r="439" customFormat="false" ht="14.4" hidden="false" customHeight="false" outlineLevel="0" collapsed="false">
      <c r="A439" s="349"/>
      <c r="B439" s="349"/>
      <c r="C439" s="349"/>
      <c r="D439" s="349"/>
      <c r="E439" s="349"/>
      <c r="F439" s="349"/>
      <c r="G439" s="350"/>
      <c r="H439" s="350"/>
      <c r="I439" s="350"/>
    </row>
    <row r="440" customFormat="false" ht="14.4" hidden="false" customHeight="false" outlineLevel="0" collapsed="false">
      <c r="A440" s="349"/>
      <c r="B440" s="349"/>
      <c r="C440" s="349"/>
      <c r="D440" s="349"/>
      <c r="E440" s="349"/>
      <c r="F440" s="349"/>
      <c r="G440" s="350"/>
      <c r="H440" s="350"/>
      <c r="I440" s="350"/>
    </row>
    <row r="441" customFormat="false" ht="14.4" hidden="false" customHeight="false" outlineLevel="0" collapsed="false">
      <c r="A441" s="349"/>
      <c r="B441" s="349"/>
      <c r="C441" s="349"/>
      <c r="D441" s="349"/>
      <c r="E441" s="349"/>
      <c r="F441" s="349"/>
      <c r="G441" s="350"/>
      <c r="H441" s="350"/>
      <c r="I441" s="350"/>
    </row>
    <row r="442" customFormat="false" ht="14.4" hidden="false" customHeight="false" outlineLevel="0" collapsed="false">
      <c r="A442" s="360"/>
      <c r="B442" s="360"/>
      <c r="C442" s="360"/>
      <c r="D442" s="351"/>
      <c r="E442" s="352"/>
      <c r="F442" s="349"/>
      <c r="G442" s="350"/>
      <c r="H442" s="350"/>
      <c r="I442" s="350"/>
    </row>
    <row r="443" customFormat="false" ht="14.4" hidden="false" customHeight="false" outlineLevel="0" collapsed="false">
      <c r="A443" s="349"/>
      <c r="B443" s="349"/>
      <c r="C443" s="349"/>
      <c r="D443" s="349"/>
      <c r="E443" s="349"/>
      <c r="F443" s="349"/>
      <c r="G443" s="350"/>
      <c r="H443" s="350"/>
      <c r="I443" s="350"/>
    </row>
    <row r="444" customFormat="false" ht="14.4" hidden="false" customHeight="false" outlineLevel="0" collapsed="false">
      <c r="A444" s="349"/>
      <c r="B444" s="349"/>
      <c r="C444" s="349"/>
      <c r="D444" s="349"/>
      <c r="E444" s="349"/>
      <c r="F444" s="349"/>
      <c r="G444" s="350"/>
      <c r="H444" s="350"/>
      <c r="I444" s="350"/>
    </row>
    <row r="445" customFormat="false" ht="14.4" hidden="false" customHeight="false" outlineLevel="0" collapsed="false">
      <c r="A445" s="349"/>
      <c r="B445" s="349"/>
      <c r="C445" s="349"/>
      <c r="D445" s="349"/>
      <c r="E445" s="349"/>
      <c r="F445" s="349"/>
      <c r="G445" s="350"/>
      <c r="H445" s="350"/>
      <c r="I445" s="350"/>
    </row>
    <row r="446" customFormat="false" ht="14.4" hidden="false" customHeight="false" outlineLevel="0" collapsed="false">
      <c r="A446" s="349"/>
      <c r="B446" s="349"/>
      <c r="C446" s="349"/>
      <c r="D446" s="349"/>
      <c r="E446" s="349"/>
      <c r="F446" s="349"/>
      <c r="G446" s="350"/>
      <c r="H446" s="350"/>
      <c r="I446" s="350"/>
    </row>
    <row r="447" customFormat="false" ht="14.4" hidden="false" customHeight="false" outlineLevel="0" collapsed="false">
      <c r="A447" s="360"/>
      <c r="B447" s="360"/>
      <c r="C447" s="360"/>
      <c r="D447" s="360"/>
      <c r="E447" s="351"/>
      <c r="F447" s="352"/>
      <c r="G447" s="350"/>
      <c r="H447" s="350"/>
      <c r="I447" s="350"/>
    </row>
    <row r="448" customFormat="false" ht="14.4" hidden="false" customHeight="false" outlineLevel="0" collapsed="false">
      <c r="A448" s="349"/>
      <c r="B448" s="349"/>
      <c r="C448" s="349"/>
      <c r="D448" s="349"/>
      <c r="E448" s="349"/>
      <c r="F448" s="349"/>
      <c r="G448" s="350"/>
      <c r="H448" s="350"/>
      <c r="I448" s="350"/>
    </row>
    <row r="449" customFormat="false" ht="14.4" hidden="false" customHeight="false" outlineLevel="0" collapsed="false">
      <c r="A449" s="349"/>
      <c r="B449" s="349"/>
      <c r="C449" s="349"/>
      <c r="D449" s="349"/>
      <c r="E449" s="349"/>
      <c r="F449" s="349"/>
      <c r="G449" s="350"/>
      <c r="H449" s="350"/>
      <c r="I449" s="350"/>
    </row>
    <row r="450" customFormat="false" ht="14.4" hidden="false" customHeight="false" outlineLevel="0" collapsed="false">
      <c r="A450" s="349"/>
      <c r="B450" s="349"/>
      <c r="C450" s="349"/>
      <c r="D450" s="349"/>
      <c r="E450" s="349"/>
      <c r="F450" s="349"/>
      <c r="G450" s="350"/>
      <c r="H450" s="350"/>
      <c r="I450" s="350"/>
    </row>
    <row r="451" customFormat="false" ht="14.4" hidden="false" customHeight="false" outlineLevel="0" collapsed="false">
      <c r="A451" s="349"/>
      <c r="B451" s="349"/>
      <c r="C451" s="349"/>
      <c r="D451" s="349"/>
      <c r="E451" s="349"/>
      <c r="F451" s="349"/>
      <c r="G451" s="350"/>
      <c r="H451" s="350"/>
      <c r="I451" s="350"/>
    </row>
    <row r="452" customFormat="false" ht="14.4" hidden="false" customHeight="false" outlineLevel="0" collapsed="false">
      <c r="A452" s="353"/>
      <c r="B452" s="349"/>
      <c r="C452" s="349"/>
      <c r="D452" s="349"/>
      <c r="E452" s="349"/>
      <c r="F452" s="349"/>
      <c r="G452" s="350"/>
      <c r="H452" s="350"/>
      <c r="I452" s="350"/>
    </row>
    <row r="453" customFormat="false" ht="14.4" hidden="false" customHeight="false" outlineLevel="0" collapsed="false">
      <c r="A453" s="354"/>
      <c r="B453" s="349"/>
      <c r="C453" s="349"/>
      <c r="D453" s="349"/>
      <c r="E453" s="349"/>
      <c r="F453" s="349"/>
      <c r="G453" s="350"/>
      <c r="H453" s="350"/>
      <c r="I453" s="350"/>
    </row>
    <row r="454" customFormat="false" ht="14.4" hidden="false" customHeight="false" outlineLevel="0" collapsed="false">
      <c r="A454" s="354"/>
      <c r="B454" s="349"/>
      <c r="C454" s="349"/>
      <c r="D454" s="349"/>
      <c r="E454" s="349"/>
      <c r="F454" s="349"/>
      <c r="G454" s="350"/>
      <c r="H454" s="350"/>
      <c r="I454" s="350"/>
    </row>
    <row r="455" customFormat="false" ht="14.4" hidden="false" customHeight="false" outlineLevel="0" collapsed="false">
      <c r="A455" s="351"/>
      <c r="B455" s="352"/>
      <c r="C455" s="349"/>
      <c r="D455" s="349"/>
      <c r="E455" s="349"/>
      <c r="F455" s="349"/>
      <c r="G455" s="350"/>
      <c r="H455" s="350"/>
      <c r="I455" s="350"/>
    </row>
    <row r="456" customFormat="false" ht="14.4" hidden="false" customHeight="false" outlineLevel="0" collapsed="false">
      <c r="A456" s="354"/>
      <c r="B456" s="349"/>
      <c r="C456" s="349"/>
      <c r="D456" s="349"/>
      <c r="E456" s="349"/>
      <c r="F456" s="349"/>
      <c r="G456" s="350"/>
      <c r="H456" s="350"/>
      <c r="I456" s="350"/>
    </row>
    <row r="457" customFormat="false" ht="14.4" hidden="false" customHeight="false" outlineLevel="0" collapsed="false">
      <c r="A457" s="354"/>
      <c r="B457" s="349"/>
      <c r="C457" s="349"/>
      <c r="D457" s="349"/>
      <c r="E457" s="349"/>
      <c r="F457" s="349"/>
      <c r="G457" s="350"/>
      <c r="H457" s="350"/>
      <c r="I457" s="350"/>
    </row>
    <row r="458" customFormat="false" ht="14.4" hidden="false" customHeight="false" outlineLevel="0" collapsed="false">
      <c r="A458" s="349"/>
      <c r="B458" s="349"/>
      <c r="C458" s="349"/>
      <c r="D458" s="349"/>
      <c r="E458" s="349"/>
      <c r="F458" s="349"/>
      <c r="G458" s="350"/>
      <c r="H458" s="350"/>
      <c r="I458" s="350"/>
    </row>
    <row r="459" customFormat="false" ht="14.4" hidden="false" customHeight="false" outlineLevel="0" collapsed="false">
      <c r="A459" s="349"/>
      <c r="B459" s="349"/>
      <c r="C459" s="349"/>
      <c r="D459" s="349"/>
      <c r="E459" s="349"/>
      <c r="F459" s="349"/>
      <c r="G459" s="350"/>
      <c r="H459" s="350"/>
      <c r="I459" s="350"/>
    </row>
    <row r="460" customFormat="false" ht="14.4" hidden="false" customHeight="false" outlineLevel="0" collapsed="false">
      <c r="A460" s="360"/>
      <c r="B460" s="360"/>
      <c r="C460" s="351"/>
      <c r="D460" s="352"/>
      <c r="E460" s="349"/>
      <c r="F460" s="349"/>
      <c r="G460" s="350"/>
      <c r="H460" s="350"/>
      <c r="I460" s="350"/>
    </row>
    <row r="461" customFormat="false" ht="14.4" hidden="false" customHeight="false" outlineLevel="0" collapsed="false">
      <c r="A461" s="349"/>
      <c r="B461" s="349"/>
      <c r="C461" s="349"/>
      <c r="D461" s="349"/>
      <c r="E461" s="349"/>
      <c r="F461" s="349"/>
      <c r="G461" s="350"/>
      <c r="H461" s="350"/>
      <c r="I461" s="350"/>
    </row>
    <row r="462" customFormat="false" ht="14.4" hidden="false" customHeight="false" outlineLevel="0" collapsed="false">
      <c r="A462" s="349"/>
      <c r="B462" s="349"/>
      <c r="C462" s="349"/>
      <c r="D462" s="349"/>
      <c r="E462" s="349"/>
      <c r="F462" s="349"/>
      <c r="G462" s="350"/>
      <c r="H462" s="350"/>
      <c r="I462" s="350"/>
    </row>
    <row r="463" customFormat="false" ht="14.4" hidden="false" customHeight="false" outlineLevel="0" collapsed="false">
      <c r="A463" s="349"/>
      <c r="B463" s="349"/>
      <c r="C463" s="349"/>
      <c r="D463" s="349"/>
      <c r="E463" s="349"/>
      <c r="F463" s="349"/>
      <c r="G463" s="350"/>
      <c r="H463" s="350"/>
      <c r="I463" s="350"/>
    </row>
    <row r="464" customFormat="false" ht="14.4" hidden="false" customHeight="false" outlineLevel="0" collapsed="false">
      <c r="A464" s="349"/>
      <c r="B464" s="349"/>
      <c r="C464" s="349"/>
      <c r="D464" s="349"/>
      <c r="E464" s="349"/>
      <c r="F464" s="349"/>
      <c r="G464" s="350"/>
      <c r="H464" s="350"/>
      <c r="I464" s="350"/>
    </row>
    <row r="465" customFormat="false" ht="14.4" hidden="false" customHeight="false" outlineLevel="0" collapsed="false">
      <c r="A465" s="353"/>
      <c r="B465" s="349"/>
      <c r="C465" s="349"/>
      <c r="D465" s="349"/>
      <c r="E465" s="349"/>
      <c r="F465" s="349"/>
      <c r="G465" s="350"/>
      <c r="H465" s="350"/>
      <c r="I465" s="350"/>
    </row>
    <row r="466" customFormat="false" ht="14.4" hidden="false" customHeight="false" outlineLevel="0" collapsed="false">
      <c r="A466" s="354"/>
      <c r="B466" s="349"/>
      <c r="C466" s="349"/>
      <c r="D466" s="349"/>
      <c r="E466" s="349"/>
      <c r="F466" s="349"/>
      <c r="G466" s="350"/>
      <c r="H466" s="350"/>
      <c r="I466" s="350"/>
    </row>
    <row r="467" customFormat="false" ht="14.4" hidden="false" customHeight="false" outlineLevel="0" collapsed="false">
      <c r="A467" s="354"/>
      <c r="B467" s="349"/>
      <c r="C467" s="349"/>
      <c r="D467" s="349"/>
      <c r="E467" s="349"/>
      <c r="F467" s="349"/>
      <c r="G467" s="350"/>
      <c r="H467" s="350"/>
      <c r="I467" s="350"/>
    </row>
    <row r="468" customFormat="false" ht="14.4" hidden="false" customHeight="false" outlineLevel="0" collapsed="false">
      <c r="A468" s="354"/>
      <c r="B468" s="349"/>
      <c r="C468" s="349"/>
      <c r="D468" s="349"/>
      <c r="E468" s="349"/>
      <c r="F468" s="349"/>
      <c r="G468" s="350"/>
      <c r="H468" s="350"/>
      <c r="I468" s="350"/>
    </row>
    <row r="469" customFormat="false" ht="14.4" hidden="false" customHeight="false" outlineLevel="0" collapsed="false">
      <c r="A469" s="354"/>
      <c r="B469" s="349"/>
      <c r="C469" s="349"/>
      <c r="D469" s="349"/>
      <c r="E469" s="349"/>
      <c r="F469" s="349"/>
      <c r="G469" s="350"/>
      <c r="H469" s="350"/>
      <c r="I469" s="350"/>
    </row>
    <row r="470" customFormat="false" ht="14.4" hidden="false" customHeight="false" outlineLevel="0" collapsed="false">
      <c r="A470" s="351"/>
      <c r="B470" s="352"/>
      <c r="C470" s="349"/>
      <c r="D470" s="349"/>
      <c r="E470" s="349"/>
      <c r="F470" s="349"/>
      <c r="G470" s="350"/>
      <c r="H470" s="350"/>
      <c r="I470" s="350"/>
    </row>
    <row r="471" customFormat="false" ht="14.4" hidden="false" customHeight="false" outlineLevel="0" collapsed="false">
      <c r="A471" s="351"/>
      <c r="B471" s="352"/>
      <c r="C471" s="349"/>
      <c r="D471" s="349"/>
      <c r="E471" s="349"/>
      <c r="F471" s="349"/>
      <c r="G471" s="350"/>
      <c r="H471" s="350"/>
      <c r="I471" s="350"/>
    </row>
    <row r="472" customFormat="false" ht="14.4" hidden="false" customHeight="false" outlineLevel="0" collapsed="false">
      <c r="A472" s="351"/>
      <c r="B472" s="352"/>
      <c r="C472" s="349"/>
      <c r="D472" s="349"/>
      <c r="E472" s="349"/>
      <c r="F472" s="349"/>
      <c r="G472" s="350"/>
      <c r="H472" s="350"/>
      <c r="I472" s="350"/>
    </row>
    <row r="473" customFormat="false" ht="14.4" hidden="false" customHeight="false" outlineLevel="0" collapsed="false">
      <c r="A473" s="349"/>
      <c r="B473" s="349"/>
      <c r="C473" s="349"/>
      <c r="D473" s="349"/>
      <c r="E473" s="349"/>
      <c r="F473" s="349"/>
      <c r="G473" s="350"/>
      <c r="H473" s="350"/>
      <c r="I473" s="350"/>
    </row>
    <row r="474" customFormat="false" ht="14.4" hidden="false" customHeight="false" outlineLevel="0" collapsed="false">
      <c r="A474" s="349"/>
      <c r="B474" s="349"/>
      <c r="C474" s="349"/>
      <c r="D474" s="349"/>
      <c r="E474" s="349"/>
      <c r="F474" s="349"/>
      <c r="G474" s="350"/>
      <c r="H474" s="350"/>
      <c r="I474" s="350"/>
    </row>
    <row r="475" customFormat="false" ht="14.4" hidden="false" customHeight="false" outlineLevel="0" collapsed="false">
      <c r="A475" s="353"/>
      <c r="B475" s="349"/>
      <c r="C475" s="349"/>
      <c r="D475" s="349"/>
      <c r="E475" s="349"/>
      <c r="F475" s="349"/>
      <c r="G475" s="350"/>
      <c r="H475" s="350"/>
      <c r="I475" s="350"/>
    </row>
    <row r="476" customFormat="false" ht="14.4" hidden="false" customHeight="false" outlineLevel="0" collapsed="false">
      <c r="A476" s="354"/>
      <c r="B476" s="349"/>
      <c r="C476" s="349"/>
      <c r="D476" s="349"/>
      <c r="E476" s="349"/>
      <c r="F476" s="349"/>
      <c r="G476" s="350"/>
      <c r="H476" s="350"/>
      <c r="I476" s="350"/>
    </row>
    <row r="477" customFormat="false" ht="14.4" hidden="false" customHeight="false" outlineLevel="0" collapsed="false">
      <c r="A477" s="354"/>
      <c r="B477" s="349"/>
      <c r="C477" s="349"/>
      <c r="D477" s="349"/>
      <c r="E477" s="349"/>
      <c r="F477" s="349"/>
      <c r="G477" s="350"/>
      <c r="H477" s="350"/>
      <c r="I477" s="350"/>
    </row>
    <row r="478" customFormat="false" ht="14.4" hidden="false" customHeight="false" outlineLevel="0" collapsed="false">
      <c r="A478" s="354"/>
      <c r="B478" s="349"/>
      <c r="C478" s="349"/>
      <c r="D478" s="349"/>
      <c r="E478" s="349"/>
      <c r="F478" s="349"/>
      <c r="G478" s="350"/>
      <c r="H478" s="350"/>
      <c r="I478" s="350"/>
    </row>
    <row r="479" customFormat="false" ht="14.4" hidden="false" customHeight="false" outlineLevel="0" collapsed="false">
      <c r="A479" s="354"/>
      <c r="B479" s="349"/>
      <c r="C479" s="349"/>
      <c r="D479" s="349"/>
      <c r="E479" s="349"/>
      <c r="F479" s="349"/>
      <c r="G479" s="350"/>
      <c r="H479" s="350"/>
      <c r="I479" s="350"/>
    </row>
    <row r="480" customFormat="false" ht="14.4" hidden="false" customHeight="false" outlineLevel="0" collapsed="false">
      <c r="A480" s="351"/>
      <c r="B480" s="352"/>
      <c r="C480" s="349"/>
      <c r="D480" s="349"/>
      <c r="E480" s="349"/>
      <c r="F480" s="349"/>
      <c r="G480" s="350"/>
      <c r="H480" s="350"/>
      <c r="I480" s="350"/>
    </row>
    <row r="481" customFormat="false" ht="14.4" hidden="false" customHeight="false" outlineLevel="0" collapsed="false">
      <c r="A481" s="349"/>
      <c r="B481" s="349"/>
      <c r="C481" s="349"/>
      <c r="D481" s="349"/>
      <c r="E481" s="349"/>
      <c r="F481" s="349"/>
      <c r="G481" s="350"/>
      <c r="H481" s="350"/>
      <c r="I481" s="350"/>
    </row>
    <row r="482" customFormat="false" ht="14.4" hidden="false" customHeight="false" outlineLevel="0" collapsed="false">
      <c r="A482" s="349"/>
      <c r="B482" s="349"/>
      <c r="C482" s="349"/>
      <c r="D482" s="349"/>
      <c r="E482" s="349"/>
      <c r="F482" s="349"/>
      <c r="G482" s="350"/>
      <c r="H482" s="350"/>
      <c r="I482" s="350"/>
    </row>
    <row r="483" customFormat="false" ht="14.4" hidden="false" customHeight="false" outlineLevel="0" collapsed="false">
      <c r="A483" s="349"/>
      <c r="B483" s="349"/>
      <c r="C483" s="349"/>
      <c r="D483" s="349"/>
      <c r="E483" s="349"/>
      <c r="F483" s="349"/>
      <c r="G483" s="350"/>
      <c r="H483" s="350"/>
      <c r="I483" s="350"/>
    </row>
    <row r="484" customFormat="false" ht="14.4" hidden="false" customHeight="false" outlineLevel="0" collapsed="false">
      <c r="A484" s="349"/>
      <c r="B484" s="349"/>
      <c r="C484" s="349"/>
      <c r="D484" s="349"/>
      <c r="E484" s="349"/>
      <c r="F484" s="349"/>
      <c r="G484" s="350"/>
      <c r="H484" s="350"/>
      <c r="I484" s="350"/>
    </row>
    <row r="485" customFormat="false" ht="14.4" hidden="false" customHeight="false" outlineLevel="0" collapsed="false">
      <c r="A485" s="353"/>
      <c r="B485" s="349"/>
      <c r="C485" s="349"/>
      <c r="D485" s="349"/>
      <c r="E485" s="349"/>
      <c r="F485" s="349"/>
      <c r="G485" s="350"/>
      <c r="H485" s="350"/>
      <c r="I485" s="350"/>
    </row>
    <row r="486" customFormat="false" ht="14.4" hidden="false" customHeight="false" outlineLevel="0" collapsed="false">
      <c r="A486" s="348"/>
      <c r="B486" s="349"/>
      <c r="C486" s="349"/>
      <c r="D486" s="349"/>
      <c r="E486" s="349"/>
      <c r="F486" s="349"/>
      <c r="G486" s="350"/>
      <c r="H486" s="350"/>
      <c r="I486" s="350"/>
    </row>
    <row r="487" customFormat="false" ht="14.4" hidden="false" customHeight="false" outlineLevel="0" collapsed="false">
      <c r="A487" s="351"/>
      <c r="B487" s="352"/>
      <c r="C487" s="349"/>
      <c r="D487" s="349"/>
      <c r="E487" s="349"/>
      <c r="F487" s="349"/>
      <c r="G487" s="350"/>
      <c r="H487" s="350"/>
      <c r="I487" s="350"/>
    </row>
    <row r="488" customFormat="false" ht="14.4" hidden="false" customHeight="false" outlineLevel="0" collapsed="false">
      <c r="A488" s="349"/>
      <c r="B488" s="349"/>
      <c r="C488" s="349"/>
      <c r="D488" s="349"/>
      <c r="E488" s="349"/>
      <c r="F488" s="349"/>
      <c r="G488" s="350"/>
      <c r="H488" s="350"/>
      <c r="I488" s="350"/>
    </row>
    <row r="489" customFormat="false" ht="14.4" hidden="false" customHeight="false" outlineLevel="0" collapsed="false">
      <c r="A489" s="349"/>
      <c r="B489" s="349"/>
      <c r="C489" s="349"/>
      <c r="D489" s="349"/>
      <c r="E489" s="349"/>
      <c r="F489" s="349"/>
      <c r="G489" s="350"/>
      <c r="H489" s="350"/>
      <c r="I489" s="350"/>
    </row>
    <row r="490" customFormat="false" ht="14.4" hidden="false" customHeight="false" outlineLevel="0" collapsed="false">
      <c r="A490" s="349"/>
      <c r="B490" s="349"/>
      <c r="C490" s="349"/>
      <c r="D490" s="349"/>
      <c r="E490" s="349"/>
      <c r="F490" s="349"/>
      <c r="G490" s="350"/>
      <c r="H490" s="350"/>
      <c r="I490" s="350"/>
    </row>
    <row r="491" customFormat="false" ht="14.4" hidden="false" customHeight="false" outlineLevel="0" collapsed="false">
      <c r="A491" s="349"/>
      <c r="B491" s="349"/>
      <c r="C491" s="349"/>
      <c r="D491" s="349"/>
      <c r="E491" s="349"/>
      <c r="F491" s="349"/>
      <c r="G491" s="350"/>
      <c r="H491" s="350"/>
      <c r="I491" s="350"/>
    </row>
    <row r="492" customFormat="false" ht="14.4" hidden="false" customHeight="false" outlineLevel="0" collapsed="false">
      <c r="A492" s="353"/>
      <c r="B492" s="349"/>
      <c r="C492" s="349"/>
      <c r="D492" s="349"/>
      <c r="E492" s="349"/>
      <c r="F492" s="349"/>
      <c r="G492" s="350"/>
      <c r="H492" s="350"/>
      <c r="I492" s="350"/>
    </row>
    <row r="493" customFormat="false" ht="14.4" hidden="false" customHeight="false" outlineLevel="0" collapsed="false">
      <c r="A493" s="348"/>
      <c r="B493" s="349"/>
      <c r="C493" s="349"/>
      <c r="D493" s="349"/>
      <c r="E493" s="349"/>
      <c r="F493" s="349"/>
      <c r="G493" s="350"/>
      <c r="H493" s="350"/>
      <c r="I493" s="350"/>
    </row>
    <row r="494" customFormat="false" ht="14.4" hidden="false" customHeight="false" outlineLevel="0" collapsed="false">
      <c r="A494" s="351"/>
      <c r="B494" s="352"/>
      <c r="C494" s="349"/>
      <c r="D494" s="349"/>
      <c r="E494" s="349"/>
      <c r="F494" s="349"/>
      <c r="G494" s="350"/>
      <c r="H494" s="350"/>
      <c r="I494" s="350"/>
    </row>
    <row r="495" customFormat="false" ht="14.4" hidden="false" customHeight="false" outlineLevel="0" collapsed="false">
      <c r="A495" s="349"/>
      <c r="B495" s="349"/>
      <c r="C495" s="349"/>
      <c r="D495" s="349"/>
      <c r="E495" s="349"/>
      <c r="F495" s="349"/>
      <c r="G495" s="350"/>
      <c r="H495" s="350"/>
      <c r="I495" s="350"/>
    </row>
    <row r="496" customFormat="false" ht="14.4" hidden="false" customHeight="false" outlineLevel="0" collapsed="false">
      <c r="A496" s="349"/>
      <c r="B496" s="349"/>
      <c r="C496" s="349"/>
      <c r="D496" s="349"/>
      <c r="E496" s="349"/>
      <c r="F496" s="349"/>
      <c r="G496" s="350"/>
      <c r="H496" s="350"/>
      <c r="I496" s="350"/>
    </row>
    <row r="497" customFormat="false" ht="14.4" hidden="false" customHeight="false" outlineLevel="0" collapsed="false">
      <c r="A497" s="349"/>
      <c r="B497" s="349"/>
      <c r="C497" s="349"/>
      <c r="D497" s="349"/>
      <c r="E497" s="349"/>
      <c r="F497" s="349"/>
      <c r="G497" s="350"/>
      <c r="H497" s="350"/>
      <c r="I497" s="350"/>
    </row>
    <row r="498" customFormat="false" ht="14.4" hidden="false" customHeight="false" outlineLevel="0" collapsed="false">
      <c r="A498" s="349"/>
      <c r="B498" s="349"/>
      <c r="C498" s="349"/>
      <c r="D498" s="349"/>
      <c r="E498" s="349"/>
      <c r="F498" s="349"/>
      <c r="G498" s="350"/>
      <c r="H498" s="350"/>
      <c r="I498" s="350"/>
    </row>
    <row r="499" customFormat="false" ht="14.4" hidden="false" customHeight="false" outlineLevel="0" collapsed="false">
      <c r="A499" s="349"/>
      <c r="B499" s="349"/>
      <c r="C499" s="349"/>
      <c r="D499" s="349"/>
      <c r="E499" s="349"/>
      <c r="F499" s="349"/>
      <c r="G499" s="350"/>
      <c r="H499" s="350"/>
      <c r="I499" s="350"/>
    </row>
    <row r="500" customFormat="false" ht="14.4" hidden="false" customHeight="false" outlineLevel="0" collapsed="false">
      <c r="A500" s="360"/>
      <c r="B500" s="360"/>
      <c r="C500" s="360"/>
      <c r="D500" s="351"/>
      <c r="E500" s="352"/>
      <c r="F500" s="349"/>
      <c r="G500" s="350"/>
      <c r="H500" s="350"/>
      <c r="I500" s="350"/>
    </row>
    <row r="501" customFormat="false" ht="14.4" hidden="false" customHeight="false" outlineLevel="0" collapsed="false">
      <c r="A501" s="349"/>
      <c r="B501" s="349"/>
      <c r="C501" s="349"/>
      <c r="D501" s="349"/>
      <c r="E501" s="349"/>
      <c r="F501" s="349"/>
      <c r="G501" s="350"/>
      <c r="H501" s="350"/>
      <c r="I501" s="350"/>
    </row>
    <row r="502" customFormat="false" ht="14.4" hidden="false" customHeight="false" outlineLevel="0" collapsed="false">
      <c r="A502" s="349"/>
      <c r="B502" s="349"/>
      <c r="C502" s="349"/>
      <c r="D502" s="349"/>
      <c r="E502" s="349"/>
      <c r="F502" s="349"/>
      <c r="G502" s="350"/>
      <c r="H502" s="350"/>
      <c r="I502" s="350"/>
    </row>
    <row r="503" customFormat="false" ht="14.4" hidden="false" customHeight="false" outlineLevel="0" collapsed="false">
      <c r="A503" s="349"/>
      <c r="B503" s="349"/>
      <c r="C503" s="349"/>
      <c r="D503" s="349"/>
      <c r="E503" s="349"/>
      <c r="F503" s="349"/>
      <c r="G503" s="350"/>
      <c r="H503" s="350"/>
      <c r="I503" s="350"/>
    </row>
    <row r="504" customFormat="false" ht="14.4" hidden="false" customHeight="false" outlineLevel="0" collapsed="false">
      <c r="A504" s="349"/>
      <c r="B504" s="349"/>
      <c r="C504" s="349"/>
      <c r="D504" s="349"/>
      <c r="E504" s="349"/>
      <c r="F504" s="349"/>
      <c r="G504" s="350"/>
      <c r="H504" s="350"/>
      <c r="I504" s="350"/>
    </row>
    <row r="505" customFormat="false" ht="14.4" hidden="false" customHeight="false" outlineLevel="0" collapsed="false">
      <c r="A505" s="349"/>
      <c r="B505" s="349"/>
      <c r="C505" s="349"/>
      <c r="D505" s="349"/>
      <c r="E505" s="349"/>
      <c r="F505" s="349"/>
      <c r="G505" s="350"/>
      <c r="H505" s="350"/>
      <c r="I505" s="350"/>
    </row>
    <row r="506" customFormat="false" ht="14.4" hidden="false" customHeight="false" outlineLevel="0" collapsed="false">
      <c r="A506" s="360"/>
      <c r="B506" s="360"/>
      <c r="C506" s="360"/>
      <c r="D506" s="350"/>
      <c r="E506" s="350"/>
      <c r="F506" s="349"/>
      <c r="G506" s="350"/>
      <c r="H506" s="350"/>
      <c r="I506" s="350"/>
    </row>
    <row r="507" customFormat="false" ht="14.4" hidden="false" customHeight="false" outlineLevel="0" collapsed="false">
      <c r="A507" s="360"/>
      <c r="B507" s="360"/>
      <c r="C507" s="360"/>
      <c r="D507" s="350"/>
      <c r="E507" s="350"/>
      <c r="F507" s="349"/>
      <c r="G507" s="350"/>
      <c r="H507" s="350"/>
      <c r="I507" s="350"/>
    </row>
    <row r="508" customFormat="false" ht="14.4" hidden="false" customHeight="false" outlineLevel="0" collapsed="false">
      <c r="A508" s="360"/>
      <c r="B508" s="362"/>
      <c r="C508" s="360"/>
      <c r="D508" s="350"/>
      <c r="E508" s="350"/>
      <c r="F508" s="349"/>
      <c r="G508" s="350"/>
      <c r="H508" s="350"/>
      <c r="I508" s="350"/>
    </row>
    <row r="509" customFormat="false" ht="14.4" hidden="false" customHeight="false" outlineLevel="0" collapsed="false">
      <c r="A509" s="360"/>
      <c r="B509" s="360"/>
      <c r="C509" s="360"/>
      <c r="D509" s="350"/>
      <c r="E509" s="350"/>
      <c r="F509" s="349"/>
      <c r="G509" s="350"/>
      <c r="H509" s="350"/>
      <c r="I509" s="350"/>
    </row>
    <row r="510" customFormat="false" ht="14.4" hidden="false" customHeight="false" outlineLevel="0" collapsed="false">
      <c r="A510" s="360"/>
      <c r="B510" s="360"/>
      <c r="C510" s="360"/>
      <c r="D510" s="350"/>
      <c r="E510" s="350"/>
      <c r="F510" s="349"/>
      <c r="G510" s="350"/>
      <c r="H510" s="350"/>
      <c r="I510" s="350"/>
    </row>
    <row r="511" customFormat="false" ht="14.4" hidden="false" customHeight="false" outlineLevel="0" collapsed="false">
      <c r="A511" s="360"/>
      <c r="B511" s="360"/>
      <c r="C511" s="360"/>
      <c r="D511" s="350"/>
      <c r="E511" s="350"/>
      <c r="F511" s="349"/>
      <c r="G511" s="350"/>
      <c r="H511" s="350"/>
      <c r="I511" s="350"/>
    </row>
    <row r="512" customFormat="false" ht="14.4" hidden="false" customHeight="false" outlineLevel="0" collapsed="false">
      <c r="A512" s="353"/>
      <c r="B512" s="353"/>
      <c r="C512" s="353"/>
      <c r="D512" s="353"/>
      <c r="E512" s="350"/>
      <c r="F512" s="349"/>
      <c r="G512" s="350"/>
      <c r="H512" s="350"/>
      <c r="I512" s="350"/>
    </row>
    <row r="513" customFormat="false" ht="14.4" hidden="false" customHeight="false" outlineLevel="0" collapsed="false">
      <c r="A513" s="354"/>
      <c r="B513" s="354"/>
      <c r="C513" s="354"/>
      <c r="D513" s="354"/>
      <c r="E513" s="350"/>
      <c r="F513" s="349"/>
      <c r="G513" s="350"/>
      <c r="H513" s="350"/>
      <c r="I513" s="350"/>
    </row>
    <row r="514" customFormat="false" ht="14.4" hidden="false" customHeight="false" outlineLevel="0" collapsed="false">
      <c r="A514" s="353"/>
      <c r="B514" s="353"/>
      <c r="C514" s="353"/>
      <c r="D514" s="362"/>
      <c r="E514" s="360"/>
      <c r="F514" s="349"/>
      <c r="G514" s="350"/>
      <c r="H514" s="350"/>
      <c r="I514" s="350"/>
    </row>
    <row r="515" customFormat="false" ht="14.4" hidden="false" customHeight="false" outlineLevel="0" collapsed="false">
      <c r="A515" s="353"/>
      <c r="B515" s="353"/>
      <c r="C515" s="353"/>
      <c r="D515" s="353"/>
      <c r="E515" s="350"/>
      <c r="F515" s="349"/>
      <c r="G515" s="350"/>
      <c r="H515" s="350"/>
      <c r="I515" s="350"/>
    </row>
    <row r="516" customFormat="false" ht="14.4" hidden="false" customHeight="false" outlineLevel="0" collapsed="false">
      <c r="A516" s="349"/>
      <c r="B516" s="348"/>
      <c r="C516" s="356"/>
      <c r="D516" s="348"/>
      <c r="E516" s="356"/>
      <c r="F516" s="351"/>
      <c r="G516" s="352"/>
      <c r="H516" s="350"/>
      <c r="I516" s="350"/>
    </row>
    <row r="517" customFormat="false" ht="14.4" hidden="false" customHeight="false" outlineLevel="0" collapsed="false">
      <c r="A517" s="349"/>
      <c r="B517" s="349"/>
      <c r="C517" s="349"/>
      <c r="D517" s="351"/>
      <c r="E517" s="352"/>
      <c r="F517" s="349"/>
      <c r="G517" s="350"/>
      <c r="H517" s="350"/>
      <c r="I517" s="350"/>
    </row>
    <row r="518" customFormat="false" ht="14.4" hidden="false" customHeight="false" outlineLevel="0" collapsed="false">
      <c r="A518" s="349"/>
      <c r="B518" s="349"/>
      <c r="C518" s="349"/>
      <c r="D518" s="349"/>
      <c r="E518" s="349"/>
      <c r="F518" s="349"/>
      <c r="G518" s="350"/>
      <c r="H518" s="350"/>
      <c r="I518" s="350"/>
    </row>
    <row r="519" customFormat="false" ht="14.4" hidden="false" customHeight="false" outlineLevel="0" collapsed="false">
      <c r="A519" s="349"/>
      <c r="B519" s="349"/>
      <c r="C519" s="349"/>
      <c r="D519" s="349"/>
      <c r="E519" s="349"/>
      <c r="F519" s="349"/>
      <c r="G519" s="350"/>
      <c r="H519" s="350"/>
      <c r="I519" s="350"/>
    </row>
    <row r="520" customFormat="false" ht="14.4" hidden="false" customHeight="false" outlineLevel="0" collapsed="false">
      <c r="A520" s="353"/>
      <c r="B520" s="349"/>
      <c r="C520" s="349"/>
      <c r="D520" s="349"/>
      <c r="E520" s="349"/>
      <c r="F520" s="349"/>
      <c r="G520" s="350"/>
      <c r="H520" s="350"/>
      <c r="I520" s="350"/>
    </row>
    <row r="521" customFormat="false" ht="14.4" hidden="false" customHeight="false" outlineLevel="0" collapsed="false">
      <c r="A521" s="354"/>
      <c r="B521" s="349"/>
      <c r="C521" s="349"/>
      <c r="D521" s="349"/>
      <c r="E521" s="349"/>
      <c r="F521" s="349"/>
      <c r="G521" s="350"/>
      <c r="H521" s="350"/>
      <c r="I521" s="350"/>
    </row>
    <row r="522" customFormat="false" ht="14.4" hidden="false" customHeight="false" outlineLevel="0" collapsed="false">
      <c r="A522" s="354"/>
      <c r="B522" s="349"/>
      <c r="C522" s="349"/>
      <c r="D522" s="349"/>
      <c r="E522" s="349"/>
      <c r="F522" s="349"/>
      <c r="G522" s="350"/>
      <c r="H522" s="350"/>
      <c r="I522" s="350"/>
    </row>
    <row r="523" customFormat="false" ht="14.4" hidden="false" customHeight="false" outlineLevel="0" collapsed="false">
      <c r="A523" s="354"/>
      <c r="B523" s="349"/>
      <c r="C523" s="349"/>
      <c r="D523" s="349"/>
      <c r="E523" s="349"/>
      <c r="F523" s="349"/>
      <c r="G523" s="350"/>
      <c r="H523" s="350"/>
      <c r="I523" s="350"/>
    </row>
    <row r="524" customFormat="false" ht="14.4" hidden="false" customHeight="false" outlineLevel="0" collapsed="false">
      <c r="A524" s="354"/>
      <c r="B524" s="349"/>
      <c r="C524" s="349"/>
      <c r="D524" s="349"/>
      <c r="E524" s="349"/>
      <c r="F524" s="349"/>
      <c r="G524" s="350"/>
      <c r="H524" s="350"/>
      <c r="I524" s="350"/>
    </row>
    <row r="525" customFormat="false" ht="14.4" hidden="false" customHeight="false" outlineLevel="0" collapsed="false">
      <c r="A525" s="354"/>
      <c r="B525" s="349"/>
      <c r="C525" s="349"/>
      <c r="D525" s="349"/>
      <c r="E525" s="349"/>
      <c r="F525" s="349"/>
      <c r="G525" s="350"/>
      <c r="H525" s="350"/>
      <c r="I525" s="350"/>
    </row>
    <row r="526" customFormat="false" ht="14.4" hidden="false" customHeight="false" outlineLevel="0" collapsed="false">
      <c r="A526" s="361"/>
      <c r="B526" s="349"/>
      <c r="C526" s="361"/>
      <c r="D526" s="349"/>
      <c r="E526" s="349"/>
      <c r="F526" s="349"/>
      <c r="G526" s="350"/>
      <c r="H526" s="350"/>
      <c r="I526" s="350"/>
    </row>
    <row r="527" customFormat="false" ht="14.4" hidden="false" customHeight="false" outlineLevel="0" collapsed="false">
      <c r="A527" s="361"/>
      <c r="B527" s="349"/>
      <c r="C527" s="361"/>
      <c r="D527" s="349"/>
      <c r="E527" s="349"/>
      <c r="F527" s="349"/>
      <c r="G527" s="350"/>
      <c r="H527" s="350"/>
      <c r="I527" s="350"/>
    </row>
    <row r="528" customFormat="false" ht="14.4" hidden="false" customHeight="false" outlineLevel="0" collapsed="false">
      <c r="A528" s="351"/>
      <c r="B528" s="352"/>
      <c r="C528" s="349"/>
      <c r="D528" s="349"/>
      <c r="E528" s="349"/>
      <c r="F528" s="349"/>
      <c r="G528" s="350"/>
      <c r="H528" s="350"/>
      <c r="I528" s="350"/>
    </row>
    <row r="529" customFormat="false" ht="14.4" hidden="false" customHeight="false" outlineLevel="0" collapsed="false">
      <c r="A529" s="349"/>
      <c r="B529" s="349"/>
      <c r="C529" s="349"/>
      <c r="D529" s="349"/>
      <c r="E529" s="349"/>
      <c r="F529" s="349"/>
      <c r="G529" s="350"/>
      <c r="H529" s="350"/>
      <c r="I529" s="350"/>
    </row>
    <row r="530" customFormat="false" ht="14.4" hidden="false" customHeight="false" outlineLevel="0" collapsed="false">
      <c r="A530" s="349"/>
      <c r="B530" s="349"/>
      <c r="C530" s="349"/>
      <c r="D530" s="349"/>
      <c r="E530" s="349"/>
      <c r="F530" s="349"/>
      <c r="G530" s="350"/>
      <c r="H530" s="350"/>
      <c r="I530" s="350"/>
    </row>
    <row r="531" customFormat="false" ht="14.4" hidden="false" customHeight="false" outlineLevel="0" collapsed="false">
      <c r="A531" s="349"/>
      <c r="B531" s="349"/>
      <c r="C531" s="349"/>
      <c r="D531" s="349"/>
      <c r="E531" s="349"/>
      <c r="F531" s="349"/>
      <c r="G531" s="350"/>
      <c r="H531" s="350"/>
      <c r="I531" s="350"/>
    </row>
    <row r="532" customFormat="false" ht="14.4" hidden="false" customHeight="false" outlineLevel="0" collapsed="false">
      <c r="A532" s="349"/>
      <c r="B532" s="349"/>
      <c r="C532" s="349"/>
      <c r="D532" s="349"/>
      <c r="E532" s="349"/>
      <c r="F532" s="349"/>
      <c r="G532" s="350"/>
      <c r="H532" s="350"/>
      <c r="I532" s="350"/>
    </row>
    <row r="533" customFormat="false" ht="14.4" hidden="false" customHeight="false" outlineLevel="0" collapsed="false">
      <c r="A533" s="353"/>
      <c r="B533" s="349"/>
      <c r="C533" s="349"/>
      <c r="D533" s="349"/>
      <c r="E533" s="349"/>
      <c r="F533" s="349"/>
      <c r="G533" s="350"/>
      <c r="H533" s="350"/>
      <c r="I533" s="350"/>
    </row>
    <row r="534" customFormat="false" ht="14.4" hidden="false" customHeight="false" outlineLevel="0" collapsed="false">
      <c r="A534" s="354"/>
      <c r="B534" s="349"/>
      <c r="C534" s="349"/>
      <c r="D534" s="349"/>
      <c r="E534" s="349"/>
      <c r="F534" s="349"/>
      <c r="G534" s="350"/>
      <c r="H534" s="350"/>
      <c r="I534" s="350"/>
    </row>
    <row r="535" customFormat="false" ht="14.4" hidden="false" customHeight="false" outlineLevel="0" collapsed="false">
      <c r="A535" s="354"/>
      <c r="B535" s="349"/>
      <c r="C535" s="349"/>
      <c r="D535" s="349"/>
      <c r="E535" s="349"/>
      <c r="F535" s="349"/>
      <c r="G535" s="350"/>
      <c r="H535" s="350"/>
      <c r="I535" s="350"/>
    </row>
    <row r="536" customFormat="false" ht="14.4" hidden="false" customHeight="false" outlineLevel="0" collapsed="false">
      <c r="A536" s="354"/>
      <c r="B536" s="349"/>
      <c r="C536" s="349"/>
      <c r="D536" s="349"/>
      <c r="E536" s="349"/>
      <c r="F536" s="349"/>
      <c r="G536" s="350"/>
      <c r="H536" s="350"/>
      <c r="I536" s="350"/>
    </row>
    <row r="537" customFormat="false" ht="14.4" hidden="false" customHeight="false" outlineLevel="0" collapsed="false">
      <c r="A537" s="354"/>
      <c r="B537" s="349"/>
      <c r="C537" s="349"/>
      <c r="D537" s="349"/>
      <c r="E537" s="349"/>
      <c r="F537" s="349"/>
      <c r="G537" s="350"/>
      <c r="H537" s="350"/>
      <c r="I537" s="350"/>
    </row>
    <row r="538" customFormat="false" ht="14.4" hidden="false" customHeight="false" outlineLevel="0" collapsed="false">
      <c r="A538" s="354"/>
      <c r="B538" s="349"/>
      <c r="C538" s="349"/>
      <c r="D538" s="349"/>
      <c r="E538" s="349"/>
      <c r="F538" s="349"/>
      <c r="G538" s="350"/>
      <c r="H538" s="350"/>
      <c r="I538" s="350"/>
    </row>
    <row r="539" customFormat="false" ht="14.4" hidden="false" customHeight="false" outlineLevel="0" collapsed="false">
      <c r="A539" s="354"/>
      <c r="B539" s="349"/>
      <c r="C539" s="349"/>
      <c r="D539" s="349"/>
      <c r="E539" s="349"/>
      <c r="F539" s="349"/>
      <c r="G539" s="350"/>
      <c r="H539" s="350"/>
      <c r="I539" s="350"/>
    </row>
    <row r="540" customFormat="false" ht="14.4" hidden="false" customHeight="false" outlineLevel="0" collapsed="false">
      <c r="A540" s="351"/>
      <c r="B540" s="352"/>
      <c r="C540" s="349"/>
      <c r="D540" s="349"/>
      <c r="E540" s="349"/>
      <c r="F540" s="349"/>
      <c r="G540" s="350"/>
      <c r="H540" s="350"/>
      <c r="I540" s="350"/>
    </row>
    <row r="541" customFormat="false" ht="14.4" hidden="false" customHeight="false" outlineLevel="0" collapsed="false">
      <c r="A541" s="349"/>
      <c r="B541" s="349"/>
      <c r="C541" s="349"/>
      <c r="D541" s="349"/>
      <c r="E541" s="349"/>
      <c r="F541" s="349"/>
      <c r="G541" s="350"/>
      <c r="H541" s="350"/>
      <c r="I541" s="350"/>
    </row>
    <row r="542" customFormat="false" ht="14.4" hidden="false" customHeight="false" outlineLevel="0" collapsed="false">
      <c r="A542" s="349"/>
      <c r="B542" s="349"/>
      <c r="C542" s="349"/>
      <c r="D542" s="349"/>
      <c r="E542" s="349"/>
      <c r="F542" s="349"/>
      <c r="G542" s="350"/>
      <c r="H542" s="350"/>
      <c r="I542" s="350"/>
    </row>
    <row r="543" customFormat="false" ht="14.4" hidden="false" customHeight="false" outlineLevel="0" collapsed="false">
      <c r="A543" s="349"/>
      <c r="B543" s="349"/>
      <c r="C543" s="349"/>
      <c r="D543" s="349"/>
      <c r="E543" s="349"/>
      <c r="F543" s="349"/>
      <c r="G543" s="350"/>
      <c r="H543" s="350"/>
      <c r="I543" s="350"/>
    </row>
    <row r="544" customFormat="false" ht="14.4" hidden="false" customHeight="false" outlineLevel="0" collapsed="false">
      <c r="A544" s="349"/>
      <c r="B544" s="349"/>
      <c r="C544" s="349"/>
      <c r="D544" s="349"/>
      <c r="E544" s="349"/>
      <c r="F544" s="349"/>
      <c r="G544" s="350"/>
      <c r="H544" s="350"/>
      <c r="I544" s="350"/>
    </row>
    <row r="545" customFormat="false" ht="14.4" hidden="false" customHeight="false" outlineLevel="0" collapsed="false">
      <c r="A545" s="353"/>
      <c r="B545" s="349"/>
      <c r="C545" s="349"/>
      <c r="D545" s="349"/>
      <c r="E545" s="349"/>
      <c r="F545" s="349"/>
      <c r="G545" s="350"/>
      <c r="H545" s="350"/>
      <c r="I545" s="350"/>
    </row>
    <row r="546" customFormat="false" ht="14.4" hidden="false" customHeight="false" outlineLevel="0" collapsed="false">
      <c r="A546" s="354"/>
      <c r="B546" s="349"/>
      <c r="C546" s="349"/>
      <c r="D546" s="349"/>
      <c r="E546" s="349"/>
      <c r="F546" s="349"/>
      <c r="G546" s="350"/>
      <c r="H546" s="350"/>
      <c r="I546" s="350"/>
    </row>
    <row r="547" customFormat="false" ht="14.4" hidden="false" customHeight="false" outlineLevel="0" collapsed="false">
      <c r="A547" s="354"/>
      <c r="B547" s="349"/>
      <c r="C547" s="349"/>
      <c r="D547" s="349"/>
      <c r="E547" s="349"/>
      <c r="F547" s="349"/>
      <c r="G547" s="350"/>
      <c r="H547" s="350"/>
      <c r="I547" s="350"/>
    </row>
    <row r="548" customFormat="false" ht="14.4" hidden="false" customHeight="false" outlineLevel="0" collapsed="false">
      <c r="A548" s="354"/>
      <c r="B548" s="349"/>
      <c r="C548" s="349"/>
      <c r="D548" s="349"/>
      <c r="E548" s="349"/>
      <c r="F548" s="349"/>
      <c r="G548" s="350"/>
      <c r="H548" s="350"/>
      <c r="I548" s="350"/>
    </row>
    <row r="549" customFormat="false" ht="14.4" hidden="false" customHeight="false" outlineLevel="0" collapsed="false">
      <c r="A549" s="354"/>
      <c r="B549" s="349"/>
      <c r="C549" s="349"/>
      <c r="D549" s="349"/>
      <c r="E549" s="349"/>
      <c r="F549" s="349"/>
      <c r="G549" s="350"/>
      <c r="H549" s="350"/>
      <c r="I549" s="350"/>
    </row>
    <row r="550" customFormat="false" ht="14.4" hidden="false" customHeight="false" outlineLevel="0" collapsed="false">
      <c r="A550" s="348"/>
      <c r="B550" s="349"/>
      <c r="C550" s="349"/>
      <c r="D550" s="349"/>
      <c r="E550" s="349"/>
      <c r="F550" s="349"/>
      <c r="G550" s="350"/>
      <c r="H550" s="350"/>
      <c r="I550" s="350"/>
    </row>
    <row r="551" customFormat="false" ht="14.4" hidden="false" customHeight="false" outlineLevel="0" collapsed="false">
      <c r="A551" s="348"/>
      <c r="B551" s="349"/>
      <c r="C551" s="349"/>
      <c r="D551" s="349"/>
      <c r="E551" s="349"/>
      <c r="F551" s="349"/>
      <c r="G551" s="350"/>
      <c r="H551" s="350"/>
      <c r="I551" s="350"/>
    </row>
    <row r="552" customFormat="false" ht="14.4" hidden="false" customHeight="false" outlineLevel="0" collapsed="false">
      <c r="A552" s="351"/>
      <c r="B552" s="352"/>
      <c r="C552" s="349"/>
      <c r="D552" s="349"/>
      <c r="E552" s="349"/>
      <c r="F552" s="349"/>
      <c r="G552" s="350"/>
      <c r="H552" s="350"/>
      <c r="I552" s="350"/>
    </row>
    <row r="553" customFormat="false" ht="14.4" hidden="false" customHeight="false" outlineLevel="0" collapsed="false">
      <c r="A553" s="349"/>
      <c r="B553" s="349"/>
      <c r="C553" s="349"/>
      <c r="D553" s="349"/>
      <c r="E553" s="349"/>
      <c r="F553" s="349"/>
      <c r="G553" s="350"/>
      <c r="H553" s="350"/>
      <c r="I553" s="350"/>
    </row>
    <row r="554" customFormat="false" ht="14.4" hidden="false" customHeight="false" outlineLevel="0" collapsed="false">
      <c r="A554" s="349"/>
      <c r="B554" s="349"/>
      <c r="C554" s="349"/>
      <c r="D554" s="349"/>
      <c r="E554" s="349"/>
      <c r="F554" s="349"/>
      <c r="G554" s="350"/>
      <c r="H554" s="350"/>
      <c r="I554" s="350"/>
    </row>
    <row r="555" customFormat="false" ht="14.4" hidden="false" customHeight="false" outlineLevel="0" collapsed="false">
      <c r="A555" s="349"/>
      <c r="B555" s="349"/>
      <c r="C555" s="349"/>
      <c r="D555" s="349"/>
      <c r="E555" s="349"/>
      <c r="F555" s="349"/>
      <c r="G555" s="350"/>
      <c r="H555" s="350"/>
      <c r="I555" s="350"/>
    </row>
    <row r="556" customFormat="false" ht="14.4" hidden="false" customHeight="false" outlineLevel="0" collapsed="false">
      <c r="A556" s="349"/>
      <c r="B556" s="349"/>
      <c r="C556" s="349"/>
      <c r="D556" s="349"/>
      <c r="E556" s="349"/>
      <c r="F556" s="349"/>
      <c r="G556" s="350"/>
      <c r="H556" s="350"/>
      <c r="I556" s="350"/>
    </row>
    <row r="557" customFormat="false" ht="14.4" hidden="false" customHeight="false" outlineLevel="0" collapsed="false">
      <c r="A557" s="360"/>
      <c r="B557" s="360"/>
      <c r="C557" s="360"/>
      <c r="D557" s="351"/>
      <c r="E557" s="352"/>
      <c r="F557" s="349"/>
      <c r="G557" s="350"/>
      <c r="H557" s="350"/>
      <c r="I557" s="350"/>
    </row>
    <row r="558" customFormat="false" ht="14.4" hidden="false" customHeight="false" outlineLevel="0" collapsed="false">
      <c r="A558" s="349"/>
      <c r="B558" s="349"/>
      <c r="C558" s="349"/>
      <c r="D558" s="349"/>
      <c r="E558" s="349"/>
      <c r="F558" s="349"/>
      <c r="G558" s="350"/>
      <c r="H558" s="350"/>
      <c r="I558" s="350"/>
    </row>
    <row r="559" customFormat="false" ht="14.4" hidden="false" customHeight="false" outlineLevel="0" collapsed="false">
      <c r="A559" s="349"/>
      <c r="B559" s="349"/>
      <c r="C559" s="349"/>
      <c r="D559" s="349"/>
      <c r="E559" s="349"/>
      <c r="F559" s="349"/>
      <c r="G559" s="350"/>
      <c r="H559" s="350"/>
      <c r="I559" s="350"/>
    </row>
    <row r="560" customFormat="false" ht="14.4" hidden="false" customHeight="false" outlineLevel="0" collapsed="false">
      <c r="A560" s="349"/>
      <c r="B560" s="349"/>
      <c r="C560" s="349"/>
      <c r="D560" s="349"/>
      <c r="E560" s="349"/>
      <c r="F560" s="349"/>
      <c r="G560" s="350"/>
      <c r="H560" s="350"/>
      <c r="I560" s="350"/>
    </row>
    <row r="561" customFormat="false" ht="14.4" hidden="false" customHeight="false" outlineLevel="0" collapsed="false">
      <c r="A561" s="349"/>
      <c r="B561" s="349"/>
      <c r="C561" s="349"/>
      <c r="D561" s="349"/>
      <c r="E561" s="349"/>
      <c r="F561" s="349"/>
      <c r="G561" s="350"/>
      <c r="H561" s="350"/>
      <c r="I561" s="350"/>
    </row>
    <row r="562" customFormat="false" ht="14.4" hidden="false" customHeight="false" outlineLevel="0" collapsed="false">
      <c r="A562" s="349"/>
      <c r="B562" s="349"/>
      <c r="C562" s="349"/>
      <c r="D562" s="349"/>
      <c r="E562" s="349"/>
      <c r="F562" s="349"/>
      <c r="G562" s="350"/>
      <c r="H562" s="350"/>
      <c r="I562" s="350"/>
    </row>
    <row r="563" customFormat="false" ht="15.6" hidden="false" customHeight="false" outlineLevel="0" collapsed="false">
      <c r="A563" s="363"/>
      <c r="B563" s="363"/>
      <c r="C563" s="363"/>
      <c r="D563" s="363"/>
      <c r="E563" s="363"/>
      <c r="F563" s="363"/>
      <c r="G563" s="350"/>
      <c r="H563" s="350"/>
      <c r="I563" s="350"/>
    </row>
    <row r="564" customFormat="false" ht="14.4" hidden="false" customHeight="false" outlineLevel="0" collapsed="false">
      <c r="A564" s="364"/>
      <c r="B564" s="364"/>
      <c r="C564" s="364"/>
      <c r="D564" s="365"/>
      <c r="E564" s="364"/>
      <c r="F564" s="364"/>
      <c r="G564" s="350"/>
      <c r="H564" s="350"/>
      <c r="I564" s="350"/>
    </row>
    <row r="565" customFormat="false" ht="14.4" hidden="false" customHeight="false" outlineLevel="0" collapsed="false">
      <c r="A565" s="366"/>
      <c r="B565" s="366"/>
      <c r="C565" s="366"/>
      <c r="D565" s="366"/>
      <c r="E565" s="366"/>
      <c r="F565" s="366"/>
      <c r="G565" s="350"/>
      <c r="H565" s="350"/>
      <c r="I565" s="350"/>
    </row>
    <row r="566" customFormat="false" ht="14.4" hidden="false" customHeight="false" outlineLevel="0" collapsed="false">
      <c r="A566" s="366"/>
      <c r="B566" s="366"/>
      <c r="C566" s="366"/>
      <c r="D566" s="366"/>
      <c r="E566" s="366"/>
      <c r="F566" s="366"/>
      <c r="G566" s="350"/>
      <c r="H566" s="350"/>
      <c r="I566" s="350"/>
    </row>
    <row r="567" customFormat="false" ht="14.4" hidden="false" customHeight="false" outlineLevel="0" collapsed="false">
      <c r="A567" s="366"/>
      <c r="B567" s="366"/>
      <c r="C567" s="366"/>
      <c r="D567" s="366"/>
      <c r="E567" s="366"/>
      <c r="F567" s="366"/>
      <c r="G567" s="350"/>
      <c r="H567" s="350"/>
      <c r="I567" s="350"/>
    </row>
    <row r="568" customFormat="false" ht="14.4" hidden="false" customHeight="false" outlineLevel="0" collapsed="false">
      <c r="A568" s="366"/>
      <c r="B568" s="366"/>
      <c r="C568" s="366"/>
      <c r="D568" s="366"/>
      <c r="E568" s="366"/>
      <c r="F568" s="366"/>
      <c r="G568" s="350"/>
      <c r="H568" s="350"/>
      <c r="I568" s="350"/>
    </row>
    <row r="569" customFormat="false" ht="14.4" hidden="false" customHeight="false" outlineLevel="0" collapsed="false">
      <c r="A569" s="366"/>
      <c r="B569" s="366"/>
      <c r="C569" s="366"/>
      <c r="D569" s="366"/>
      <c r="E569" s="366"/>
      <c r="F569" s="366"/>
      <c r="G569" s="350"/>
      <c r="H569" s="350"/>
      <c r="I569" s="350"/>
    </row>
    <row r="570" customFormat="false" ht="14.4" hidden="false" customHeight="false" outlineLevel="0" collapsed="false">
      <c r="A570" s="366"/>
      <c r="B570" s="366"/>
      <c r="C570" s="366"/>
      <c r="D570" s="366"/>
      <c r="E570" s="366"/>
      <c r="F570" s="366"/>
      <c r="G570" s="350"/>
      <c r="H570" s="350"/>
      <c r="I570" s="350"/>
    </row>
    <row r="571" customFormat="false" ht="14.4" hidden="false" customHeight="false" outlineLevel="0" collapsed="false">
      <c r="A571" s="366"/>
      <c r="B571" s="366"/>
      <c r="C571" s="366"/>
      <c r="D571" s="366"/>
      <c r="E571" s="366"/>
      <c r="F571" s="366"/>
      <c r="G571" s="350"/>
      <c r="H571" s="350"/>
      <c r="I571" s="350"/>
    </row>
    <row r="572" customFormat="false" ht="14.4" hidden="false" customHeight="false" outlineLevel="0" collapsed="false">
      <c r="A572" s="366"/>
      <c r="B572" s="366"/>
      <c r="C572" s="366"/>
      <c r="D572" s="366"/>
      <c r="E572" s="366"/>
      <c r="F572" s="366"/>
      <c r="G572" s="350"/>
      <c r="H572" s="350"/>
      <c r="I572" s="350"/>
    </row>
    <row r="573" customFormat="false" ht="14.4" hidden="false" customHeight="false" outlineLevel="0" collapsed="false">
      <c r="A573" s="366"/>
      <c r="B573" s="366"/>
      <c r="C573" s="366"/>
      <c r="D573" s="366"/>
      <c r="E573" s="366"/>
      <c r="F573" s="366"/>
      <c r="G573" s="350"/>
      <c r="H573" s="350"/>
      <c r="I573" s="350"/>
    </row>
    <row r="574" customFormat="false" ht="14.4" hidden="false" customHeight="false" outlineLevel="0" collapsed="false">
      <c r="A574" s="366"/>
      <c r="B574" s="366"/>
      <c r="C574" s="366"/>
      <c r="D574" s="366"/>
      <c r="E574" s="366"/>
      <c r="F574" s="366"/>
      <c r="G574" s="350"/>
      <c r="H574" s="350"/>
      <c r="I574" s="350"/>
    </row>
    <row r="575" customFormat="false" ht="14.4" hidden="false" customHeight="false" outlineLevel="0" collapsed="false">
      <c r="A575" s="366"/>
      <c r="B575" s="366"/>
      <c r="C575" s="366"/>
      <c r="D575" s="366"/>
      <c r="E575" s="366"/>
      <c r="F575" s="366"/>
      <c r="G575" s="350"/>
      <c r="H575" s="350"/>
      <c r="I575" s="350"/>
    </row>
    <row r="576" customFormat="false" ht="14.4" hidden="false" customHeight="false" outlineLevel="0" collapsed="false">
      <c r="A576" s="366"/>
      <c r="B576" s="366"/>
      <c r="C576" s="366"/>
      <c r="D576" s="366"/>
      <c r="E576" s="366"/>
      <c r="F576" s="366"/>
      <c r="G576" s="350"/>
      <c r="H576" s="350"/>
      <c r="I576" s="350"/>
    </row>
    <row r="577" customFormat="false" ht="14.4" hidden="false" customHeight="false" outlineLevel="0" collapsed="false">
      <c r="A577" s="366"/>
      <c r="B577" s="366"/>
      <c r="C577" s="366"/>
      <c r="D577" s="366"/>
      <c r="E577" s="366"/>
      <c r="F577" s="366"/>
      <c r="G577" s="350"/>
      <c r="H577" s="350"/>
      <c r="I577" s="350"/>
    </row>
    <row r="578" customFormat="false" ht="14.4" hidden="false" customHeight="false" outlineLevel="0" collapsed="false">
      <c r="A578" s="366"/>
      <c r="B578" s="366"/>
      <c r="C578" s="366"/>
      <c r="D578" s="366"/>
      <c r="E578" s="366"/>
      <c r="F578" s="366"/>
      <c r="G578" s="350"/>
      <c r="H578" s="350"/>
      <c r="I578" s="350"/>
    </row>
    <row r="579" customFormat="false" ht="14.4" hidden="false" customHeight="false" outlineLevel="0" collapsed="false">
      <c r="A579" s="366"/>
      <c r="B579" s="366"/>
      <c r="C579" s="366"/>
      <c r="D579" s="366"/>
      <c r="E579" s="366"/>
      <c r="F579" s="366"/>
      <c r="G579" s="350"/>
      <c r="H579" s="350"/>
      <c r="I579" s="350"/>
    </row>
    <row r="580" customFormat="false" ht="14.4" hidden="false" customHeight="false" outlineLevel="0" collapsed="false">
      <c r="A580" s="366"/>
      <c r="B580" s="366"/>
      <c r="C580" s="366"/>
      <c r="D580" s="366"/>
      <c r="E580" s="366"/>
      <c r="F580" s="366"/>
      <c r="G580" s="350"/>
      <c r="H580" s="350"/>
      <c r="I580" s="350"/>
    </row>
    <row r="581" customFormat="false" ht="14.4" hidden="false" customHeight="false" outlineLevel="0" collapsed="false">
      <c r="A581" s="366"/>
      <c r="B581" s="366"/>
      <c r="C581" s="366"/>
      <c r="D581" s="366"/>
      <c r="E581" s="366"/>
      <c r="F581" s="366"/>
      <c r="G581" s="350"/>
      <c r="H581" s="350"/>
      <c r="I581" s="350"/>
    </row>
    <row r="582" customFormat="false" ht="14.4" hidden="false" customHeight="false" outlineLevel="0" collapsed="false">
      <c r="A582" s="366"/>
      <c r="B582" s="366"/>
      <c r="C582" s="366"/>
      <c r="D582" s="366"/>
      <c r="E582" s="366"/>
      <c r="F582" s="366"/>
      <c r="G582" s="350"/>
      <c r="H582" s="350"/>
      <c r="I582" s="350"/>
    </row>
    <row r="583" customFormat="false" ht="14.4" hidden="false" customHeight="false" outlineLevel="0" collapsed="false">
      <c r="A583" s="366"/>
      <c r="B583" s="366"/>
      <c r="C583" s="366"/>
      <c r="D583" s="366"/>
      <c r="E583" s="366"/>
      <c r="F583" s="366"/>
      <c r="G583" s="350"/>
      <c r="H583" s="350"/>
      <c r="I583" s="350"/>
    </row>
    <row r="584" customFormat="false" ht="14.4" hidden="false" customHeight="false" outlineLevel="0" collapsed="false">
      <c r="A584" s="366"/>
      <c r="B584" s="366"/>
      <c r="C584" s="366"/>
      <c r="D584" s="366"/>
      <c r="E584" s="366"/>
      <c r="F584" s="366"/>
      <c r="G584" s="350"/>
      <c r="H584" s="350"/>
      <c r="I584" s="350"/>
    </row>
    <row r="585" customFormat="false" ht="14.4" hidden="false" customHeight="false" outlineLevel="0" collapsed="false">
      <c r="A585" s="366"/>
      <c r="B585" s="366"/>
      <c r="C585" s="366"/>
      <c r="D585" s="366"/>
      <c r="E585" s="366"/>
      <c r="F585" s="367"/>
      <c r="G585" s="350"/>
      <c r="H585" s="350"/>
      <c r="I585" s="350"/>
    </row>
    <row r="586" customFormat="false" ht="14.4" hidden="false" customHeight="false" outlineLevel="0" collapsed="false">
      <c r="A586" s="366"/>
      <c r="B586" s="366"/>
      <c r="C586" s="366"/>
      <c r="D586" s="366"/>
      <c r="E586" s="366"/>
      <c r="F586" s="366"/>
      <c r="G586" s="350"/>
      <c r="H586" s="350"/>
      <c r="I586" s="350"/>
    </row>
    <row r="587" customFormat="false" ht="15.6" hidden="false" customHeight="false" outlineLevel="0" collapsed="false">
      <c r="A587" s="363"/>
      <c r="B587" s="363"/>
      <c r="C587" s="363"/>
      <c r="D587" s="363"/>
      <c r="E587" s="363"/>
      <c r="F587" s="363"/>
      <c r="G587" s="350"/>
      <c r="H587" s="350"/>
      <c r="I587" s="350"/>
    </row>
    <row r="588" customFormat="false" ht="14.4" hidden="false" customHeight="false" outlineLevel="0" collapsed="false">
      <c r="A588" s="364"/>
      <c r="B588" s="364"/>
      <c r="C588" s="364"/>
      <c r="D588" s="365"/>
      <c r="E588" s="364"/>
      <c r="F588" s="364"/>
      <c r="G588" s="350"/>
      <c r="H588" s="350"/>
      <c r="I588" s="350"/>
    </row>
    <row r="589" customFormat="false" ht="14.4" hidden="false" customHeight="false" outlineLevel="0" collapsed="false">
      <c r="A589" s="366"/>
      <c r="B589" s="366"/>
      <c r="C589" s="366"/>
      <c r="D589" s="366"/>
      <c r="E589" s="366"/>
      <c r="F589" s="366"/>
      <c r="G589" s="350"/>
      <c r="H589" s="350"/>
      <c r="I589" s="350"/>
    </row>
    <row r="590" customFormat="false" ht="14.4" hidden="false" customHeight="false" outlineLevel="0" collapsed="false">
      <c r="A590" s="366"/>
      <c r="B590" s="366"/>
      <c r="C590" s="366"/>
      <c r="D590" s="366"/>
      <c r="E590" s="366"/>
      <c r="F590" s="366"/>
      <c r="G590" s="350"/>
      <c r="H590" s="350"/>
      <c r="I590" s="350"/>
    </row>
    <row r="591" customFormat="false" ht="14.4" hidden="false" customHeight="false" outlineLevel="0" collapsed="false">
      <c r="A591" s="366"/>
      <c r="B591" s="366"/>
      <c r="C591" s="366"/>
      <c r="D591" s="366"/>
      <c r="E591" s="366"/>
      <c r="F591" s="366"/>
      <c r="G591" s="350"/>
      <c r="H591" s="350"/>
      <c r="I591" s="350"/>
    </row>
    <row r="592" customFormat="false" ht="14.4" hidden="false" customHeight="false" outlineLevel="0" collapsed="false">
      <c r="A592" s="366"/>
      <c r="B592" s="366"/>
      <c r="C592" s="366"/>
      <c r="D592" s="366"/>
      <c r="E592" s="366"/>
      <c r="F592" s="366"/>
      <c r="G592" s="350"/>
      <c r="H592" s="350"/>
      <c r="I592" s="350"/>
    </row>
    <row r="593" customFormat="false" ht="14.4" hidden="false" customHeight="false" outlineLevel="0" collapsed="false">
      <c r="A593" s="366"/>
      <c r="B593" s="366"/>
      <c r="C593" s="366"/>
      <c r="D593" s="366"/>
      <c r="E593" s="366"/>
      <c r="F593" s="366"/>
      <c r="G593" s="350"/>
      <c r="H593" s="350"/>
      <c r="I593" s="350"/>
    </row>
    <row r="594" customFormat="false" ht="14.4" hidden="false" customHeight="false" outlineLevel="0" collapsed="false">
      <c r="A594" s="366"/>
      <c r="B594" s="366"/>
      <c r="C594" s="366"/>
      <c r="D594" s="366"/>
      <c r="E594" s="366"/>
      <c r="F594" s="366"/>
      <c r="G594" s="350"/>
      <c r="H594" s="350"/>
      <c r="I594" s="350"/>
    </row>
    <row r="595" customFormat="false" ht="14.4" hidden="false" customHeight="false" outlineLevel="0" collapsed="false">
      <c r="A595" s="359"/>
      <c r="B595" s="359"/>
      <c r="C595" s="359"/>
      <c r="D595" s="366"/>
      <c r="E595" s="366"/>
      <c r="F595" s="366"/>
      <c r="G595" s="350"/>
      <c r="H595" s="350"/>
      <c r="I595" s="350"/>
    </row>
    <row r="596" customFormat="false" ht="14.4" hidden="false" customHeight="false" outlineLevel="0" collapsed="false">
      <c r="A596" s="359"/>
      <c r="B596" s="359"/>
      <c r="C596" s="359"/>
      <c r="D596" s="366"/>
      <c r="E596" s="366"/>
      <c r="F596" s="366"/>
      <c r="G596" s="350"/>
      <c r="H596" s="350"/>
      <c r="I596" s="350"/>
    </row>
    <row r="597" customFormat="false" ht="14.4" hidden="false" customHeight="false" outlineLevel="0" collapsed="false">
      <c r="A597" s="359"/>
      <c r="B597" s="359"/>
      <c r="C597" s="359"/>
      <c r="D597" s="366"/>
      <c r="E597" s="366"/>
      <c r="F597" s="366"/>
      <c r="G597" s="350"/>
      <c r="H597" s="350"/>
      <c r="I597" s="350"/>
    </row>
    <row r="598" customFormat="false" ht="14.4" hidden="false" customHeight="false" outlineLevel="0" collapsed="false">
      <c r="A598" s="359"/>
      <c r="B598" s="359"/>
      <c r="C598" s="359"/>
      <c r="D598" s="366"/>
      <c r="E598" s="366"/>
      <c r="F598" s="366"/>
      <c r="G598" s="350"/>
      <c r="H598" s="350"/>
      <c r="I598" s="350"/>
    </row>
    <row r="599" customFormat="false" ht="14.4" hidden="false" customHeight="false" outlineLevel="0" collapsed="false">
      <c r="A599" s="359"/>
      <c r="B599" s="359"/>
      <c r="C599" s="366"/>
      <c r="D599" s="366"/>
      <c r="E599" s="366"/>
      <c r="F599" s="366"/>
      <c r="G599" s="350"/>
      <c r="H599" s="350"/>
      <c r="I599" s="350"/>
    </row>
    <row r="600" customFormat="false" ht="14.4" hidden="false" customHeight="false" outlineLevel="0" collapsed="false">
      <c r="A600" s="366"/>
      <c r="B600" s="359"/>
      <c r="C600" s="366"/>
      <c r="D600" s="354"/>
      <c r="E600" s="366"/>
      <c r="F600" s="366"/>
      <c r="G600" s="350"/>
      <c r="H600" s="350"/>
      <c r="I600" s="350"/>
    </row>
    <row r="601" customFormat="false" ht="14.4" hidden="false" customHeight="false" outlineLevel="0" collapsed="false">
      <c r="A601" s="366"/>
      <c r="B601" s="359"/>
      <c r="C601" s="366"/>
      <c r="D601" s="368"/>
      <c r="E601" s="366"/>
      <c r="F601" s="366"/>
      <c r="G601" s="350"/>
      <c r="H601" s="350"/>
      <c r="I601" s="350"/>
    </row>
    <row r="602" customFormat="false" ht="14.4" hidden="false" customHeight="false" outlineLevel="0" collapsed="false">
      <c r="A602" s="366"/>
      <c r="B602" s="359"/>
      <c r="C602" s="359"/>
      <c r="D602" s="359"/>
      <c r="E602" s="359"/>
      <c r="F602" s="366"/>
      <c r="G602" s="350"/>
      <c r="H602" s="350"/>
      <c r="I602" s="350"/>
    </row>
    <row r="603" customFormat="false" ht="14.4" hidden="false" customHeight="false" outlineLevel="0" collapsed="false">
      <c r="A603" s="369"/>
      <c r="B603" s="369"/>
      <c r="C603" s="369"/>
      <c r="D603" s="369"/>
      <c r="E603" s="369"/>
      <c r="F603" s="367"/>
      <c r="G603" s="350"/>
      <c r="H603" s="350"/>
      <c r="I603" s="350"/>
    </row>
    <row r="604" customFormat="false" ht="14.4" hidden="false" customHeight="false" outlineLevel="0" collapsed="false">
      <c r="A604" s="350"/>
      <c r="B604" s="350"/>
      <c r="C604" s="350"/>
      <c r="D604" s="350"/>
      <c r="E604" s="350"/>
      <c r="F604" s="366"/>
      <c r="G604" s="350"/>
      <c r="H604" s="350"/>
      <c r="I604" s="350"/>
    </row>
    <row r="605" customFormat="false" ht="14.4" hidden="false" customHeight="false" outlineLevel="0" collapsed="false">
      <c r="A605" s="370"/>
      <c r="B605" s="370"/>
      <c r="C605" s="348"/>
      <c r="D605" s="356"/>
      <c r="E605" s="348"/>
      <c r="F605" s="356"/>
      <c r="G605" s="350"/>
      <c r="H605" s="350"/>
      <c r="I605" s="350"/>
    </row>
    <row r="606" customFormat="false" ht="14.4" hidden="false" customHeight="false" outlineLevel="0" collapsed="false">
      <c r="A606" s="370"/>
      <c r="B606" s="348"/>
      <c r="C606" s="356"/>
      <c r="D606" s="348"/>
      <c r="E606" s="356"/>
      <c r="F606" s="348"/>
      <c r="G606" s="356"/>
      <c r="H606" s="350"/>
      <c r="I606" s="350"/>
    </row>
    <row r="607" customFormat="false" ht="14.4" hidden="false" customHeight="false" outlineLevel="0" collapsed="false">
      <c r="A607" s="371"/>
      <c r="B607" s="351"/>
      <c r="C607" s="352"/>
      <c r="D607" s="349"/>
      <c r="E607" s="349"/>
      <c r="F607" s="349"/>
      <c r="G607" s="350"/>
      <c r="H607" s="350"/>
      <c r="I607" s="350"/>
    </row>
    <row r="608" customFormat="false" ht="14.4" hidden="false" customHeight="false" outlineLevel="0" collapsed="false">
      <c r="A608" s="350"/>
      <c r="B608" s="350"/>
      <c r="C608" s="350"/>
      <c r="D608" s="350"/>
      <c r="E608" s="350"/>
      <c r="F608" s="366"/>
      <c r="G608" s="350"/>
      <c r="H608" s="350"/>
      <c r="I608" s="350"/>
    </row>
    <row r="609" customFormat="false" ht="14.4" hidden="false" customHeight="false" outlineLevel="0" collapsed="false">
      <c r="A609" s="350"/>
      <c r="B609" s="350"/>
      <c r="C609" s="350"/>
      <c r="D609" s="350"/>
      <c r="E609" s="350"/>
      <c r="F609" s="366"/>
      <c r="G609" s="350"/>
      <c r="H609" s="350"/>
      <c r="I609" s="350"/>
    </row>
    <row r="610" customFormat="false" ht="14.4" hidden="false" customHeight="false" outlineLevel="0" collapsed="false">
      <c r="A610" s="350"/>
      <c r="B610" s="350"/>
      <c r="C610" s="350"/>
      <c r="D610" s="350"/>
      <c r="E610" s="350"/>
      <c r="F610" s="366"/>
      <c r="G610" s="350"/>
      <c r="H610" s="350"/>
      <c r="I610" s="350"/>
    </row>
    <row r="611" customFormat="false" ht="14.4" hidden="false" customHeight="false" outlineLevel="0" collapsed="false">
      <c r="A611" s="350"/>
      <c r="B611" s="350"/>
      <c r="C611" s="350"/>
      <c r="D611" s="350"/>
      <c r="E611" s="350"/>
      <c r="F611" s="366"/>
      <c r="G611" s="350"/>
      <c r="H611" s="350"/>
      <c r="I611" s="350"/>
    </row>
    <row r="612" customFormat="false" ht="15.6" hidden="false" customHeight="false" outlineLevel="0" collapsed="false">
      <c r="A612" s="363"/>
      <c r="B612" s="363"/>
      <c r="C612" s="363"/>
      <c r="D612" s="363"/>
      <c r="E612" s="363"/>
      <c r="F612" s="363"/>
      <c r="G612" s="350"/>
      <c r="H612" s="350"/>
      <c r="I612" s="350"/>
    </row>
    <row r="613" customFormat="false" ht="14.4" hidden="false" customHeight="false" outlineLevel="0" collapsed="false">
      <c r="A613" s="364"/>
      <c r="B613" s="364"/>
      <c r="C613" s="364"/>
      <c r="D613" s="365"/>
      <c r="E613" s="364"/>
      <c r="F613" s="364"/>
      <c r="G613" s="350"/>
      <c r="H613" s="350"/>
      <c r="I613" s="350"/>
    </row>
    <row r="614" customFormat="false" ht="14.4" hidden="false" customHeight="false" outlineLevel="0" collapsed="false">
      <c r="A614" s="366"/>
      <c r="B614" s="372"/>
      <c r="C614" s="366"/>
      <c r="D614" s="350"/>
      <c r="E614" s="350"/>
      <c r="F614" s="366"/>
      <c r="G614" s="350"/>
      <c r="H614" s="350"/>
      <c r="I614" s="350"/>
    </row>
    <row r="615" customFormat="false" ht="14.4" hidden="false" customHeight="false" outlineLevel="0" collapsed="false">
      <c r="A615" s="366"/>
      <c r="B615" s="372"/>
      <c r="C615" s="366"/>
      <c r="D615" s="350"/>
      <c r="E615" s="350"/>
      <c r="F615" s="350"/>
      <c r="G615" s="350"/>
      <c r="H615" s="350"/>
      <c r="I615" s="350"/>
    </row>
    <row r="616" customFormat="false" ht="14.4" hidden="false" customHeight="false" outlineLevel="0" collapsed="false">
      <c r="A616" s="366"/>
      <c r="B616" s="372"/>
      <c r="C616" s="366"/>
      <c r="D616" s="350"/>
      <c r="E616" s="350"/>
      <c r="F616" s="350"/>
      <c r="G616" s="350"/>
      <c r="H616" s="350"/>
      <c r="I616" s="350"/>
    </row>
    <row r="617" customFormat="false" ht="14.4" hidden="false" customHeight="false" outlineLevel="0" collapsed="false">
      <c r="A617" s="366"/>
      <c r="B617" s="372"/>
      <c r="C617" s="366"/>
      <c r="D617" s="350"/>
      <c r="E617" s="350"/>
      <c r="F617" s="350"/>
      <c r="G617" s="350"/>
      <c r="H617" s="350"/>
      <c r="I617" s="350"/>
    </row>
    <row r="618" customFormat="false" ht="14.4" hidden="false" customHeight="false" outlineLevel="0" collapsed="false">
      <c r="A618" s="366"/>
      <c r="B618" s="372"/>
      <c r="C618" s="366"/>
      <c r="D618" s="350"/>
      <c r="E618" s="350"/>
      <c r="F618" s="350"/>
      <c r="G618" s="350"/>
      <c r="H618" s="350"/>
      <c r="I618" s="350"/>
    </row>
    <row r="619" customFormat="false" ht="14.4" hidden="false" customHeight="false" outlineLevel="0" collapsed="false">
      <c r="A619" s="366"/>
      <c r="B619" s="372"/>
      <c r="C619" s="366"/>
      <c r="D619" s="350"/>
      <c r="E619" s="350"/>
      <c r="F619" s="350"/>
      <c r="G619" s="350"/>
      <c r="H619" s="350"/>
      <c r="I619" s="350"/>
    </row>
    <row r="620" customFormat="false" ht="14.4" hidden="false" customHeight="false" outlineLevel="0" collapsed="false">
      <c r="A620" s="366"/>
      <c r="B620" s="372"/>
      <c r="C620" s="366"/>
      <c r="D620" s="350"/>
      <c r="E620" s="350"/>
      <c r="F620" s="350"/>
      <c r="G620" s="350"/>
      <c r="H620" s="350"/>
      <c r="I620" s="350"/>
    </row>
    <row r="621" customFormat="false" ht="14.4" hidden="false" customHeight="false" outlineLevel="0" collapsed="false">
      <c r="A621" s="366"/>
      <c r="B621" s="372"/>
      <c r="C621" s="366"/>
      <c r="D621" s="350"/>
      <c r="E621" s="350"/>
      <c r="F621" s="350"/>
      <c r="G621" s="350"/>
      <c r="H621" s="350"/>
      <c r="I621" s="350"/>
    </row>
    <row r="622" customFormat="false" ht="14.4" hidden="false" customHeight="false" outlineLevel="0" collapsed="false">
      <c r="A622" s="366"/>
      <c r="B622" s="372"/>
      <c r="C622" s="366"/>
      <c r="D622" s="350"/>
      <c r="E622" s="350"/>
      <c r="F622" s="350"/>
      <c r="G622" s="350"/>
      <c r="H622" s="350"/>
      <c r="I622" s="350"/>
    </row>
    <row r="623" customFormat="false" ht="14.4" hidden="false" customHeight="false" outlineLevel="0" collapsed="false">
      <c r="A623" s="366"/>
      <c r="B623" s="372"/>
      <c r="C623" s="366"/>
      <c r="D623" s="350"/>
      <c r="E623" s="350"/>
      <c r="F623" s="350"/>
      <c r="G623" s="350"/>
      <c r="H623" s="350"/>
      <c r="I623" s="350"/>
    </row>
    <row r="624" customFormat="false" ht="14.4" hidden="false" customHeight="false" outlineLevel="0" collapsed="false">
      <c r="A624" s="366"/>
      <c r="B624" s="372"/>
      <c r="C624" s="373"/>
      <c r="D624" s="352"/>
      <c r="E624" s="350"/>
      <c r="F624" s="350"/>
      <c r="G624" s="350"/>
      <c r="H624" s="350"/>
      <c r="I624" s="350"/>
    </row>
    <row r="625" customFormat="false" ht="14.4" hidden="false" customHeight="false" outlineLevel="0" collapsed="false">
      <c r="A625" s="350"/>
      <c r="B625" s="350"/>
      <c r="C625" s="350"/>
      <c r="D625" s="350"/>
      <c r="E625" s="350"/>
      <c r="F625" s="350"/>
      <c r="G625" s="350"/>
      <c r="H625" s="350"/>
      <c r="I625" s="350"/>
    </row>
    <row r="626" customFormat="false" ht="14.4" hidden="false" customHeight="false" outlineLevel="0" collapsed="false">
      <c r="A626" s="350"/>
      <c r="B626" s="350"/>
      <c r="C626" s="350"/>
      <c r="D626" s="350"/>
      <c r="E626" s="350"/>
      <c r="F626" s="350"/>
      <c r="G626" s="350"/>
      <c r="H626" s="350"/>
      <c r="I626" s="350"/>
    </row>
    <row r="627" customFormat="false" ht="14.4" hidden="false" customHeight="false" outlineLevel="0" collapsed="false">
      <c r="A627" s="350"/>
      <c r="B627" s="350"/>
      <c r="C627" s="350"/>
      <c r="D627" s="350"/>
      <c r="E627" s="350"/>
      <c r="F627" s="350"/>
      <c r="G627" s="350"/>
      <c r="H627" s="350"/>
      <c r="I627" s="350"/>
    </row>
    <row r="628" customFormat="false" ht="14.4" hidden="false" customHeight="false" outlineLevel="0" collapsed="false">
      <c r="A628" s="349"/>
      <c r="B628" s="349"/>
      <c r="C628" s="349"/>
      <c r="D628" s="349"/>
      <c r="E628" s="349"/>
      <c r="F628" s="349"/>
      <c r="G628" s="350"/>
      <c r="H628" s="350"/>
      <c r="I628" s="350"/>
    </row>
    <row r="629" customFormat="false" ht="14.4" hidden="false" customHeight="false" outlineLevel="0" collapsed="false">
      <c r="A629" s="349"/>
      <c r="B629" s="349"/>
      <c r="C629" s="349"/>
      <c r="D629" s="349"/>
      <c r="E629" s="349"/>
      <c r="F629" s="349"/>
      <c r="G629" s="350"/>
      <c r="H629" s="350"/>
      <c r="I629" s="350"/>
    </row>
    <row r="630" customFormat="false" ht="15.6" hidden="false" customHeight="false" outlineLevel="0" collapsed="false">
      <c r="A630" s="363"/>
      <c r="B630" s="363"/>
      <c r="C630" s="363"/>
      <c r="D630" s="363"/>
      <c r="E630" s="363"/>
      <c r="F630" s="363"/>
      <c r="G630" s="350"/>
      <c r="H630" s="350"/>
      <c r="I630" s="350"/>
    </row>
    <row r="631" customFormat="false" ht="14.4" hidden="false" customHeight="false" outlineLevel="0" collapsed="false">
      <c r="A631" s="364"/>
      <c r="B631" s="364"/>
      <c r="C631" s="364"/>
      <c r="D631" s="365"/>
      <c r="E631" s="364"/>
      <c r="F631" s="364"/>
      <c r="G631" s="350"/>
      <c r="H631" s="350"/>
      <c r="I631" s="350"/>
    </row>
    <row r="632" customFormat="false" ht="14.4" hidden="false" customHeight="false" outlineLevel="0" collapsed="false">
      <c r="A632" s="359"/>
      <c r="B632" s="359"/>
      <c r="C632" s="359"/>
      <c r="D632" s="366"/>
      <c r="E632" s="366"/>
      <c r="F632" s="366"/>
      <c r="G632" s="350"/>
      <c r="H632" s="350"/>
      <c r="I632" s="350"/>
    </row>
    <row r="633" customFormat="false" ht="14.4" hidden="false" customHeight="false" outlineLevel="0" collapsed="false">
      <c r="A633" s="359"/>
      <c r="B633" s="359"/>
      <c r="C633" s="359"/>
      <c r="D633" s="366"/>
      <c r="E633" s="366"/>
      <c r="F633" s="366"/>
      <c r="G633" s="350"/>
      <c r="H633" s="350"/>
      <c r="I633" s="350"/>
    </row>
    <row r="634" customFormat="false" ht="14.4" hidden="false" customHeight="false" outlineLevel="0" collapsed="false">
      <c r="A634" s="359"/>
      <c r="B634" s="359"/>
      <c r="C634" s="359"/>
      <c r="D634" s="366"/>
      <c r="E634" s="366"/>
      <c r="F634" s="366"/>
      <c r="G634" s="350"/>
      <c r="H634" s="350"/>
      <c r="I634" s="350"/>
    </row>
    <row r="635" customFormat="false" ht="14.4" hidden="false" customHeight="false" outlineLevel="0" collapsed="false">
      <c r="A635" s="359"/>
      <c r="B635" s="359"/>
      <c r="C635" s="359"/>
      <c r="D635" s="366"/>
      <c r="E635" s="366"/>
      <c r="F635" s="366"/>
      <c r="G635" s="350"/>
      <c r="H635" s="350"/>
      <c r="I635" s="350"/>
    </row>
    <row r="636" customFormat="false" ht="14.4" hidden="false" customHeight="false" outlineLevel="0" collapsed="false">
      <c r="A636" s="359"/>
      <c r="B636" s="359"/>
      <c r="C636" s="366"/>
      <c r="D636" s="366"/>
      <c r="E636" s="366"/>
      <c r="F636" s="366"/>
      <c r="G636" s="350"/>
      <c r="H636" s="350"/>
      <c r="I636" s="350"/>
    </row>
    <row r="637" customFormat="false" ht="14.4" hidden="false" customHeight="false" outlineLevel="0" collapsed="false">
      <c r="A637" s="359"/>
      <c r="B637" s="359"/>
      <c r="C637" s="366"/>
      <c r="D637" s="354"/>
      <c r="E637" s="366"/>
      <c r="F637" s="366"/>
      <c r="G637" s="350"/>
      <c r="H637" s="350"/>
      <c r="I637" s="350"/>
    </row>
    <row r="638" customFormat="false" ht="14.4" hidden="false" customHeight="false" outlineLevel="0" collapsed="false">
      <c r="A638" s="359"/>
      <c r="B638" s="359"/>
      <c r="C638" s="366"/>
      <c r="D638" s="354"/>
      <c r="E638" s="366"/>
      <c r="F638" s="366"/>
      <c r="G638" s="350"/>
      <c r="H638" s="350"/>
      <c r="I638" s="350"/>
    </row>
    <row r="639" customFormat="false" ht="14.4" hidden="false" customHeight="false" outlineLevel="0" collapsed="false">
      <c r="A639" s="359"/>
      <c r="B639" s="359"/>
      <c r="C639" s="366"/>
      <c r="D639" s="368"/>
      <c r="E639" s="366"/>
      <c r="F639" s="351"/>
      <c r="G639" s="352"/>
      <c r="H639" s="350"/>
      <c r="I639" s="350"/>
    </row>
    <row r="640" customFormat="false" ht="14.4" hidden="false" customHeight="false" outlineLevel="0" collapsed="false">
      <c r="A640" s="359"/>
      <c r="B640" s="359"/>
      <c r="C640" s="366"/>
      <c r="D640" s="349"/>
      <c r="E640" s="349"/>
      <c r="F640" s="349"/>
      <c r="G640" s="350"/>
      <c r="H640" s="350"/>
      <c r="I640" s="350"/>
    </row>
    <row r="641" customFormat="false" ht="14.4" hidden="false" customHeight="false" outlineLevel="0" collapsed="false">
      <c r="A641" s="359"/>
      <c r="B641" s="359"/>
      <c r="C641" s="366"/>
      <c r="D641" s="349"/>
      <c r="E641" s="349"/>
      <c r="F641" s="349"/>
      <c r="G641" s="350"/>
      <c r="H641" s="350"/>
      <c r="I641" s="350"/>
    </row>
    <row r="642" customFormat="false" ht="14.4" hidden="false" customHeight="false" outlineLevel="0" collapsed="false">
      <c r="A642" s="349"/>
      <c r="B642" s="349"/>
      <c r="C642" s="349"/>
      <c r="D642" s="349"/>
      <c r="E642" s="349"/>
      <c r="F642" s="349"/>
      <c r="G642" s="350"/>
      <c r="H642" s="350"/>
      <c r="I642" s="350"/>
    </row>
    <row r="643" customFormat="false" ht="14.4" hidden="false" customHeight="false" outlineLevel="0" collapsed="false">
      <c r="A643" s="349"/>
      <c r="B643" s="349"/>
      <c r="C643" s="349"/>
      <c r="D643" s="349"/>
      <c r="E643" s="349"/>
      <c r="F643" s="349"/>
      <c r="G643" s="350"/>
      <c r="H643" s="350"/>
      <c r="I643" s="350"/>
    </row>
    <row r="644" customFormat="false" ht="15.6" hidden="false" customHeight="false" outlineLevel="0" collapsed="false">
      <c r="A644" s="363"/>
      <c r="B644" s="363"/>
      <c r="C644" s="363"/>
      <c r="D644" s="363"/>
      <c r="E644" s="363"/>
      <c r="F644" s="363"/>
      <c r="G644" s="350"/>
      <c r="H644" s="350"/>
      <c r="I644" s="350"/>
    </row>
    <row r="645" customFormat="false" ht="14.4" hidden="false" customHeight="false" outlineLevel="0" collapsed="false">
      <c r="A645" s="364"/>
      <c r="B645" s="364"/>
      <c r="C645" s="364"/>
      <c r="D645" s="365"/>
      <c r="E645" s="364"/>
      <c r="F645" s="364"/>
      <c r="G645" s="350"/>
      <c r="H645" s="350"/>
      <c r="I645" s="350"/>
    </row>
    <row r="646" customFormat="false" ht="14.4" hidden="false" customHeight="false" outlineLevel="0" collapsed="false">
      <c r="A646" s="366"/>
      <c r="B646" s="366"/>
      <c r="C646" s="366"/>
      <c r="D646" s="366"/>
      <c r="E646" s="366"/>
      <c r="F646" s="366"/>
      <c r="G646" s="350"/>
      <c r="H646" s="350"/>
      <c r="I646" s="350"/>
    </row>
    <row r="647" customFormat="false" ht="14.4" hidden="false" customHeight="false" outlineLevel="0" collapsed="false">
      <c r="A647" s="366"/>
      <c r="B647" s="366"/>
      <c r="C647" s="366"/>
      <c r="D647" s="366"/>
      <c r="E647" s="366"/>
      <c r="F647" s="366"/>
      <c r="G647" s="350"/>
      <c r="H647" s="350"/>
      <c r="I647" s="350"/>
    </row>
    <row r="648" customFormat="false" ht="14.4" hidden="false" customHeight="false" outlineLevel="0" collapsed="false">
      <c r="A648" s="366"/>
      <c r="B648" s="366"/>
      <c r="C648" s="366"/>
      <c r="D648" s="366"/>
      <c r="E648" s="366"/>
      <c r="F648" s="366"/>
      <c r="G648" s="350"/>
      <c r="H648" s="350"/>
      <c r="I648" s="350"/>
    </row>
    <row r="649" customFormat="false" ht="14.4" hidden="false" customHeight="false" outlineLevel="0" collapsed="false">
      <c r="A649" s="366"/>
      <c r="B649" s="366"/>
      <c r="C649" s="366"/>
      <c r="D649" s="366"/>
      <c r="E649" s="366"/>
      <c r="F649" s="366"/>
      <c r="G649" s="350"/>
      <c r="H649" s="350"/>
      <c r="I649" s="350"/>
    </row>
    <row r="650" customFormat="false" ht="14.4" hidden="false" customHeight="false" outlineLevel="0" collapsed="false">
      <c r="A650" s="366"/>
      <c r="B650" s="366"/>
      <c r="C650" s="366"/>
      <c r="D650" s="366"/>
      <c r="E650" s="366"/>
      <c r="F650" s="366"/>
      <c r="G650" s="350"/>
      <c r="H650" s="350"/>
      <c r="I650" s="350"/>
    </row>
    <row r="651" customFormat="false" ht="14.4" hidden="false" customHeight="false" outlineLevel="0" collapsed="false">
      <c r="A651" s="366"/>
      <c r="B651" s="366"/>
      <c r="C651" s="366"/>
      <c r="D651" s="366"/>
      <c r="E651" s="366"/>
      <c r="F651" s="366"/>
      <c r="G651" s="350"/>
      <c r="H651" s="350"/>
      <c r="I651" s="350"/>
    </row>
    <row r="652" customFormat="false" ht="14.4" hidden="false" customHeight="false" outlineLevel="0" collapsed="false">
      <c r="A652" s="366"/>
      <c r="B652" s="359"/>
      <c r="C652" s="366"/>
      <c r="D652" s="354"/>
      <c r="E652" s="366"/>
      <c r="F652" s="366"/>
      <c r="G652" s="350"/>
      <c r="H652" s="350"/>
      <c r="I652" s="350"/>
    </row>
    <row r="653" customFormat="false" ht="14.4" hidden="false" customHeight="false" outlineLevel="0" collapsed="false">
      <c r="A653" s="366"/>
      <c r="B653" s="359"/>
      <c r="C653" s="366"/>
      <c r="D653" s="368"/>
      <c r="E653" s="366"/>
      <c r="F653" s="366"/>
      <c r="G653" s="350"/>
      <c r="H653" s="350"/>
      <c r="I653" s="350"/>
    </row>
    <row r="654" customFormat="false" ht="14.4" hidden="false" customHeight="false" outlineLevel="0" collapsed="false">
      <c r="A654" s="366"/>
      <c r="B654" s="359"/>
      <c r="C654" s="359"/>
      <c r="D654" s="359"/>
      <c r="E654" s="359"/>
      <c r="F654" s="366"/>
      <c r="G654" s="350"/>
      <c r="H654" s="350"/>
      <c r="I654" s="350"/>
    </row>
    <row r="655" customFormat="false" ht="14.4" hidden="false" customHeight="false" outlineLevel="0" collapsed="false">
      <c r="A655" s="349"/>
      <c r="B655" s="349"/>
      <c r="C655" s="349"/>
      <c r="D655" s="349"/>
      <c r="E655" s="349"/>
      <c r="F655" s="351"/>
      <c r="G655" s="352"/>
      <c r="H655" s="350"/>
      <c r="I655" s="350"/>
    </row>
    <row r="656" customFormat="false" ht="14.4" hidden="false" customHeight="false" outlineLevel="0" collapsed="false">
      <c r="A656" s="349"/>
      <c r="B656" s="349"/>
      <c r="C656" s="349"/>
      <c r="D656" s="349"/>
      <c r="E656" s="349"/>
      <c r="F656" s="349"/>
      <c r="G656" s="350"/>
      <c r="H656" s="350"/>
      <c r="I656" s="350"/>
    </row>
    <row r="657" customFormat="false" ht="14.4" hidden="false" customHeight="false" outlineLevel="0" collapsed="false">
      <c r="A657" s="349"/>
      <c r="B657" s="349"/>
      <c r="C657" s="349"/>
      <c r="D657" s="349"/>
      <c r="E657" s="349"/>
      <c r="F657" s="349"/>
      <c r="G657" s="350"/>
      <c r="H657" s="350"/>
      <c r="I657" s="350"/>
    </row>
    <row r="658" customFormat="false" ht="14.4" hidden="false" customHeight="false" outlineLevel="0" collapsed="false">
      <c r="A658" s="360"/>
      <c r="B658" s="360"/>
      <c r="C658" s="348"/>
      <c r="D658" s="368"/>
      <c r="E658" s="354"/>
      <c r="F658" s="355"/>
      <c r="G658" s="351"/>
      <c r="H658" s="352"/>
      <c r="I658" s="352"/>
    </row>
    <row r="659" customFormat="false" ht="14.4" hidden="false" customHeight="false" outlineLevel="0" collapsed="false">
      <c r="A659" s="349"/>
      <c r="B659" s="349"/>
      <c r="C659" s="349"/>
      <c r="D659" s="349"/>
      <c r="E659" s="349"/>
      <c r="F659" s="349"/>
      <c r="G659" s="350"/>
      <c r="H659" s="350"/>
      <c r="I659" s="350"/>
    </row>
    <row r="660" customFormat="false" ht="14.4" hidden="false" customHeight="false" outlineLevel="0" collapsed="false">
      <c r="A660" s="349"/>
      <c r="B660" s="349"/>
      <c r="C660" s="349"/>
      <c r="D660" s="349"/>
      <c r="E660" s="349"/>
      <c r="F660" s="349"/>
      <c r="G660" s="350"/>
      <c r="H660" s="350"/>
      <c r="I660" s="350"/>
    </row>
    <row r="661" customFormat="false" ht="14.4" hidden="false" customHeight="false" outlineLevel="0" collapsed="false">
      <c r="A661" s="349"/>
      <c r="B661" s="349"/>
      <c r="C661" s="349"/>
      <c r="D661" s="349"/>
      <c r="E661" s="349"/>
      <c r="F661" s="349"/>
      <c r="G661" s="350"/>
      <c r="H661" s="350"/>
      <c r="I661" s="350"/>
    </row>
    <row r="662" customFormat="false" ht="14.4" hidden="false" customHeight="false" outlineLevel="0" collapsed="false">
      <c r="A662" s="360"/>
      <c r="B662" s="351"/>
      <c r="C662" s="352"/>
      <c r="D662" s="349"/>
      <c r="E662" s="349"/>
      <c r="F662" s="349"/>
      <c r="G662" s="350"/>
      <c r="H662" s="350"/>
      <c r="I662" s="350"/>
    </row>
    <row r="663" customFormat="false" ht="14.4" hidden="false" customHeight="false" outlineLevel="0" collapsed="false">
      <c r="A663" s="349"/>
      <c r="B663" s="349"/>
      <c r="C663" s="349"/>
      <c r="D663" s="349"/>
      <c r="E663" s="349"/>
      <c r="F663" s="349"/>
      <c r="G663" s="350"/>
      <c r="H663" s="350"/>
      <c r="I663" s="350"/>
    </row>
    <row r="664" customFormat="false" ht="14.4" hidden="false" customHeight="false" outlineLevel="0" collapsed="false">
      <c r="A664" s="349"/>
      <c r="B664" s="349"/>
      <c r="C664" s="349"/>
      <c r="D664" s="349"/>
      <c r="E664" s="349"/>
      <c r="F664" s="349"/>
      <c r="G664" s="350"/>
      <c r="H664" s="350"/>
      <c r="I664" s="350"/>
    </row>
    <row r="665" customFormat="false" ht="14.4" hidden="false" customHeight="false" outlineLevel="0" collapsed="false">
      <c r="A665" s="349"/>
      <c r="B665" s="349"/>
      <c r="C665" s="349"/>
      <c r="D665" s="349"/>
      <c r="E665" s="349"/>
      <c r="F665" s="349"/>
      <c r="G665" s="350"/>
      <c r="H665" s="350"/>
      <c r="I665" s="350"/>
    </row>
    <row r="666" customFormat="false" ht="15.6" hidden="false" customHeight="false" outlineLevel="0" collapsed="false">
      <c r="A666" s="363"/>
      <c r="B666" s="363"/>
      <c r="C666" s="363"/>
      <c r="D666" s="363"/>
      <c r="E666" s="363"/>
      <c r="F666" s="363"/>
      <c r="G666" s="350"/>
      <c r="H666" s="350"/>
      <c r="I666" s="350"/>
    </row>
    <row r="667" customFormat="false" ht="14.4" hidden="false" customHeight="false" outlineLevel="0" collapsed="false">
      <c r="A667" s="364"/>
      <c r="B667" s="364"/>
      <c r="C667" s="364"/>
      <c r="D667" s="365"/>
      <c r="E667" s="364"/>
      <c r="F667" s="364"/>
      <c r="G667" s="350"/>
      <c r="H667" s="350"/>
      <c r="I667" s="350"/>
    </row>
    <row r="668" customFormat="false" ht="14.4" hidden="false" customHeight="false" outlineLevel="0" collapsed="false">
      <c r="A668" s="366"/>
      <c r="B668" s="366"/>
      <c r="C668" s="366"/>
      <c r="D668" s="366"/>
      <c r="E668" s="366"/>
      <c r="F668" s="366"/>
      <c r="G668" s="350"/>
      <c r="H668" s="350"/>
      <c r="I668" s="350"/>
    </row>
    <row r="669" customFormat="false" ht="14.4" hidden="false" customHeight="false" outlineLevel="0" collapsed="false">
      <c r="A669" s="366"/>
      <c r="B669" s="366"/>
      <c r="C669" s="366"/>
      <c r="D669" s="366"/>
      <c r="E669" s="366"/>
      <c r="F669" s="366"/>
      <c r="G669" s="350"/>
      <c r="H669" s="350"/>
      <c r="I669" s="350"/>
    </row>
    <row r="670" customFormat="false" ht="14.4" hidden="false" customHeight="false" outlineLevel="0" collapsed="false">
      <c r="A670" s="366"/>
      <c r="B670" s="366"/>
      <c r="C670" s="366"/>
      <c r="D670" s="366"/>
      <c r="E670" s="366"/>
      <c r="F670" s="366"/>
      <c r="G670" s="350"/>
      <c r="H670" s="350"/>
      <c r="I670" s="350"/>
    </row>
    <row r="671" customFormat="false" ht="14.4" hidden="false" customHeight="false" outlineLevel="0" collapsed="false">
      <c r="A671" s="366"/>
      <c r="B671" s="366"/>
      <c r="C671" s="366"/>
      <c r="D671" s="366"/>
      <c r="E671" s="366"/>
      <c r="F671" s="366"/>
      <c r="G671" s="350"/>
      <c r="H671" s="350"/>
      <c r="I671" s="350"/>
    </row>
    <row r="672" customFormat="false" ht="14.4" hidden="false" customHeight="false" outlineLevel="0" collapsed="false">
      <c r="A672" s="366"/>
      <c r="B672" s="366"/>
      <c r="C672" s="366"/>
      <c r="D672" s="366"/>
      <c r="E672" s="366"/>
      <c r="F672" s="366"/>
      <c r="G672" s="350"/>
      <c r="H672" s="350"/>
      <c r="I672" s="350"/>
    </row>
    <row r="673" customFormat="false" ht="14.4" hidden="false" customHeight="false" outlineLevel="0" collapsed="false">
      <c r="A673" s="366"/>
      <c r="B673" s="366"/>
      <c r="C673" s="366"/>
      <c r="D673" s="366"/>
      <c r="E673" s="366"/>
      <c r="F673" s="366"/>
      <c r="G673" s="350"/>
      <c r="H673" s="350"/>
      <c r="I673" s="350"/>
    </row>
    <row r="674" customFormat="false" ht="14.4" hidden="false" customHeight="false" outlineLevel="0" collapsed="false">
      <c r="A674" s="359"/>
      <c r="B674" s="359"/>
      <c r="C674" s="359"/>
      <c r="D674" s="366"/>
      <c r="E674" s="366"/>
      <c r="F674" s="366"/>
      <c r="G674" s="350"/>
      <c r="H674" s="350"/>
      <c r="I674" s="350"/>
    </row>
    <row r="675" customFormat="false" ht="14.4" hidden="false" customHeight="false" outlineLevel="0" collapsed="false">
      <c r="A675" s="359"/>
      <c r="B675" s="359"/>
      <c r="C675" s="359"/>
      <c r="D675" s="366"/>
      <c r="E675" s="366"/>
      <c r="F675" s="366"/>
      <c r="G675" s="350"/>
      <c r="H675" s="350"/>
      <c r="I675" s="350"/>
    </row>
    <row r="676" customFormat="false" ht="14.4" hidden="false" customHeight="false" outlineLevel="0" collapsed="false">
      <c r="A676" s="359"/>
      <c r="B676" s="359"/>
      <c r="C676" s="359"/>
      <c r="D676" s="366"/>
      <c r="E676" s="366"/>
      <c r="F676" s="366"/>
      <c r="G676" s="350"/>
      <c r="H676" s="350"/>
      <c r="I676" s="350"/>
    </row>
    <row r="677" customFormat="false" ht="14.4" hidden="false" customHeight="false" outlineLevel="0" collapsed="false">
      <c r="A677" s="359"/>
      <c r="B677" s="359"/>
      <c r="C677" s="359"/>
      <c r="D677" s="366"/>
      <c r="E677" s="366"/>
      <c r="F677" s="366"/>
      <c r="G677" s="350"/>
      <c r="H677" s="350"/>
      <c r="I677" s="350"/>
    </row>
    <row r="678" customFormat="false" ht="14.4" hidden="false" customHeight="false" outlineLevel="0" collapsed="false">
      <c r="A678" s="359"/>
      <c r="B678" s="359"/>
      <c r="C678" s="366"/>
      <c r="D678" s="366"/>
      <c r="E678" s="366"/>
      <c r="F678" s="366"/>
      <c r="G678" s="350"/>
      <c r="H678" s="350"/>
      <c r="I678" s="350"/>
    </row>
    <row r="679" customFormat="false" ht="14.4" hidden="false" customHeight="false" outlineLevel="0" collapsed="false">
      <c r="A679" s="366"/>
      <c r="B679" s="359"/>
      <c r="C679" s="366"/>
      <c r="D679" s="354"/>
      <c r="E679" s="366"/>
      <c r="F679" s="366"/>
      <c r="G679" s="350"/>
      <c r="H679" s="350"/>
      <c r="I679" s="350"/>
    </row>
    <row r="680" customFormat="false" ht="14.4" hidden="false" customHeight="false" outlineLevel="0" collapsed="false">
      <c r="A680" s="366"/>
      <c r="B680" s="359"/>
      <c r="C680" s="366"/>
      <c r="D680" s="368"/>
      <c r="E680" s="366"/>
      <c r="F680" s="366"/>
      <c r="G680" s="350"/>
      <c r="H680" s="350"/>
      <c r="I680" s="350"/>
    </row>
    <row r="681" customFormat="false" ht="14.4" hidden="false" customHeight="false" outlineLevel="0" collapsed="false">
      <c r="A681" s="366"/>
      <c r="B681" s="359"/>
      <c r="C681" s="359"/>
      <c r="D681" s="359"/>
      <c r="E681" s="359"/>
      <c r="F681" s="366"/>
      <c r="G681" s="350"/>
      <c r="H681" s="350"/>
      <c r="I681" s="350"/>
    </row>
    <row r="682" customFormat="false" ht="14.4" hidden="false" customHeight="false" outlineLevel="0" collapsed="false">
      <c r="A682" s="369"/>
      <c r="B682" s="369"/>
      <c r="C682" s="369"/>
      <c r="D682" s="369"/>
      <c r="E682" s="369"/>
      <c r="F682" s="351"/>
      <c r="G682" s="352"/>
      <c r="H682" s="350"/>
      <c r="I682" s="350"/>
    </row>
    <row r="683" customFormat="false" ht="14.4" hidden="false" customHeight="false" outlineLevel="0" collapsed="false">
      <c r="A683" s="349"/>
      <c r="B683" s="349"/>
      <c r="C683" s="349"/>
      <c r="D683" s="349"/>
      <c r="E683" s="349"/>
      <c r="F683" s="349"/>
      <c r="G683" s="350"/>
      <c r="H683" s="350"/>
      <c r="I683" s="350"/>
    </row>
    <row r="684" customFormat="false" ht="14.4" hidden="false" customHeight="false" outlineLevel="0" collapsed="false">
      <c r="A684" s="349"/>
      <c r="B684" s="349"/>
      <c r="C684" s="349"/>
      <c r="D684" s="349"/>
      <c r="E684" s="349"/>
      <c r="F684" s="349"/>
      <c r="G684" s="350"/>
      <c r="H684" s="350"/>
      <c r="I684" s="350"/>
    </row>
    <row r="685" customFormat="false" ht="14.4" hidden="false" customHeight="false" outlineLevel="0" collapsed="false">
      <c r="A685" s="349"/>
      <c r="B685" s="349"/>
      <c r="C685" s="349"/>
      <c r="D685" s="349"/>
      <c r="E685" s="349"/>
      <c r="F685" s="349"/>
      <c r="G685" s="350"/>
      <c r="H685" s="350"/>
      <c r="I685" s="350"/>
    </row>
    <row r="686" customFormat="false" ht="14.4" hidden="false" customHeight="false" outlineLevel="0" collapsed="false">
      <c r="A686" s="349"/>
      <c r="B686" s="349"/>
      <c r="C686" s="349"/>
      <c r="D686" s="349"/>
      <c r="E686" s="349"/>
      <c r="F686" s="349"/>
      <c r="G686" s="350"/>
      <c r="H686" s="350"/>
      <c r="I686" s="350"/>
    </row>
    <row r="687" customFormat="false" ht="14.4" hidden="false" customHeight="false" outlineLevel="0" collapsed="false">
      <c r="A687" s="353"/>
      <c r="B687" s="353"/>
      <c r="C687" s="353"/>
      <c r="D687" s="353"/>
      <c r="E687" s="350"/>
      <c r="F687" s="349"/>
      <c r="G687" s="350"/>
      <c r="H687" s="350"/>
      <c r="I687" s="350"/>
    </row>
    <row r="688" customFormat="false" ht="14.4" hidden="false" customHeight="false" outlineLevel="0" collapsed="false">
      <c r="A688" s="366"/>
      <c r="B688" s="366"/>
      <c r="C688" s="366"/>
      <c r="D688" s="366"/>
      <c r="E688" s="349"/>
      <c r="F688" s="349"/>
      <c r="G688" s="350"/>
      <c r="H688" s="350"/>
      <c r="I688" s="350"/>
    </row>
    <row r="689" customFormat="false" ht="14.4" hidden="false" customHeight="false" outlineLevel="0" collapsed="false">
      <c r="A689" s="366"/>
      <c r="B689" s="366"/>
      <c r="C689" s="366"/>
      <c r="D689" s="366"/>
      <c r="E689" s="349"/>
      <c r="F689" s="349"/>
      <c r="G689" s="350"/>
      <c r="H689" s="350"/>
      <c r="I689" s="350"/>
    </row>
    <row r="690" customFormat="false" ht="14.4" hidden="false" customHeight="false" outlineLevel="0" collapsed="false">
      <c r="A690" s="366"/>
      <c r="B690" s="366"/>
      <c r="C690" s="366"/>
      <c r="D690" s="366"/>
      <c r="E690" s="349"/>
      <c r="F690" s="349"/>
      <c r="G690" s="350"/>
      <c r="H690" s="350"/>
      <c r="I690" s="350"/>
    </row>
    <row r="691" customFormat="false" ht="14.4" hidden="false" customHeight="false" outlineLevel="0" collapsed="false">
      <c r="A691" s="349"/>
      <c r="B691" s="349"/>
      <c r="C691" s="350"/>
      <c r="D691" s="351"/>
      <c r="E691" s="352"/>
      <c r="F691" s="349"/>
      <c r="G691" s="350"/>
      <c r="H691" s="350"/>
      <c r="I691" s="350"/>
    </row>
    <row r="692" customFormat="false" ht="14.4" hidden="false" customHeight="false" outlineLevel="0" collapsed="false">
      <c r="A692" s="349"/>
      <c r="B692" s="349"/>
      <c r="C692" s="349"/>
      <c r="D692" s="349"/>
      <c r="E692" s="349"/>
      <c r="F692" s="349"/>
      <c r="G692" s="350"/>
      <c r="H692" s="350"/>
      <c r="I692" s="350"/>
    </row>
    <row r="693" customFormat="false" ht="14.4" hidden="false" customHeight="false" outlineLevel="0" collapsed="false">
      <c r="A693" s="349"/>
      <c r="B693" s="349"/>
      <c r="C693" s="349"/>
      <c r="D693" s="349"/>
      <c r="E693" s="349"/>
      <c r="F693" s="349"/>
      <c r="G693" s="350"/>
      <c r="H693" s="350"/>
      <c r="I693" s="350"/>
    </row>
    <row r="694" customFormat="false" ht="14.4" hidden="false" customHeight="false" outlineLevel="0" collapsed="false">
      <c r="A694" s="349"/>
      <c r="B694" s="349"/>
      <c r="C694" s="349"/>
      <c r="D694" s="349"/>
      <c r="E694" s="349"/>
      <c r="F694" s="349"/>
      <c r="G694" s="350"/>
      <c r="H694" s="350"/>
      <c r="I694" s="350"/>
    </row>
    <row r="695" customFormat="false" ht="14.4" hidden="false" customHeight="false" outlineLevel="0" collapsed="false">
      <c r="A695" s="349"/>
      <c r="B695" s="349"/>
      <c r="C695" s="349"/>
      <c r="D695" s="349"/>
      <c r="E695" s="349"/>
      <c r="F695" s="349"/>
      <c r="G695" s="350"/>
      <c r="H695" s="350"/>
      <c r="I695" s="350"/>
    </row>
    <row r="696" customFormat="false" ht="14.4" hidden="false" customHeight="false" outlineLevel="0" collapsed="false">
      <c r="A696" s="353"/>
      <c r="B696" s="353"/>
      <c r="C696" s="353"/>
      <c r="D696" s="353"/>
      <c r="E696" s="349"/>
      <c r="F696" s="349"/>
      <c r="G696" s="350"/>
      <c r="H696" s="350"/>
      <c r="I696" s="350"/>
    </row>
    <row r="697" customFormat="false" ht="14.4" hidden="false" customHeight="false" outlineLevel="0" collapsed="false">
      <c r="A697" s="354"/>
      <c r="B697" s="354"/>
      <c r="C697" s="366"/>
      <c r="D697" s="366"/>
      <c r="E697" s="349"/>
      <c r="F697" s="349"/>
      <c r="G697" s="350"/>
      <c r="H697" s="350"/>
      <c r="I697" s="350"/>
    </row>
    <row r="698" customFormat="false" ht="14.4" hidden="false" customHeight="false" outlineLevel="0" collapsed="false">
      <c r="A698" s="354"/>
      <c r="B698" s="354"/>
      <c r="C698" s="366"/>
      <c r="D698" s="366"/>
      <c r="E698" s="349"/>
      <c r="F698" s="349"/>
      <c r="G698" s="350"/>
      <c r="H698" s="350"/>
      <c r="I698" s="350"/>
    </row>
    <row r="699" customFormat="false" ht="14.4" hidden="false" customHeight="false" outlineLevel="0" collapsed="false">
      <c r="A699" s="354"/>
      <c r="B699" s="354"/>
      <c r="C699" s="366"/>
      <c r="D699" s="366"/>
      <c r="E699" s="349"/>
      <c r="F699" s="349"/>
      <c r="G699" s="350"/>
      <c r="H699" s="350"/>
      <c r="I699" s="350"/>
    </row>
    <row r="700" customFormat="false" ht="14.4" hidden="false" customHeight="false" outlineLevel="0" collapsed="false">
      <c r="A700" s="354"/>
      <c r="B700" s="354"/>
      <c r="C700" s="366"/>
      <c r="D700" s="366"/>
      <c r="E700" s="349"/>
      <c r="F700" s="349"/>
      <c r="G700" s="350"/>
      <c r="H700" s="350"/>
      <c r="I700" s="350"/>
    </row>
    <row r="701" customFormat="false" ht="14.4" hidden="false" customHeight="false" outlineLevel="0" collapsed="false">
      <c r="A701" s="348"/>
      <c r="B701" s="348"/>
      <c r="C701" s="366"/>
      <c r="D701" s="366"/>
      <c r="E701" s="349"/>
      <c r="F701" s="349"/>
      <c r="G701" s="350"/>
      <c r="H701" s="350"/>
      <c r="I701" s="350"/>
    </row>
    <row r="702" customFormat="false" ht="14.4" hidden="false" customHeight="false" outlineLevel="0" collapsed="false">
      <c r="A702" s="348"/>
      <c r="B702" s="348"/>
      <c r="C702" s="366"/>
      <c r="D702" s="366"/>
      <c r="E702" s="349"/>
      <c r="F702" s="349"/>
      <c r="G702" s="350"/>
      <c r="H702" s="350"/>
      <c r="I702" s="350"/>
    </row>
    <row r="703" customFormat="false" ht="14.4" hidden="false" customHeight="false" outlineLevel="0" collapsed="false">
      <c r="A703" s="348"/>
      <c r="B703" s="348"/>
      <c r="C703" s="366"/>
      <c r="D703" s="366"/>
      <c r="E703" s="349"/>
      <c r="F703" s="349"/>
      <c r="G703" s="350"/>
      <c r="H703" s="350"/>
      <c r="I703" s="350"/>
    </row>
    <row r="704" customFormat="false" ht="14.4" hidden="false" customHeight="false" outlineLevel="0" collapsed="false">
      <c r="A704" s="348"/>
      <c r="B704" s="348"/>
      <c r="C704" s="366"/>
      <c r="D704" s="366"/>
      <c r="E704" s="349"/>
      <c r="F704" s="349"/>
      <c r="G704" s="350"/>
      <c r="H704" s="350"/>
      <c r="I704" s="350"/>
    </row>
    <row r="705" customFormat="false" ht="14.4" hidden="false" customHeight="false" outlineLevel="0" collapsed="false">
      <c r="A705" s="348"/>
      <c r="B705" s="348"/>
      <c r="C705" s="366"/>
      <c r="D705" s="366"/>
      <c r="E705" s="349"/>
      <c r="F705" s="349"/>
      <c r="G705" s="350"/>
      <c r="H705" s="350"/>
      <c r="I705" s="350"/>
    </row>
    <row r="706" customFormat="false" ht="14.4" hidden="false" customHeight="false" outlineLevel="0" collapsed="false">
      <c r="A706" s="348"/>
      <c r="B706" s="348"/>
      <c r="C706" s="366"/>
      <c r="D706" s="366"/>
      <c r="E706" s="349"/>
      <c r="F706" s="349"/>
      <c r="G706" s="350"/>
      <c r="H706" s="350"/>
      <c r="I706" s="350"/>
    </row>
    <row r="707" customFormat="false" ht="14.4" hidden="false" customHeight="false" outlineLevel="0" collapsed="false">
      <c r="A707" s="348"/>
      <c r="B707" s="348"/>
      <c r="C707" s="366"/>
      <c r="D707" s="366"/>
      <c r="E707" s="349"/>
      <c r="F707" s="349"/>
      <c r="G707" s="350"/>
      <c r="H707" s="350"/>
      <c r="I707" s="350"/>
    </row>
    <row r="708" customFormat="false" ht="14.4" hidden="false" customHeight="false" outlineLevel="0" collapsed="false">
      <c r="A708" s="348"/>
      <c r="B708" s="348"/>
      <c r="C708" s="366"/>
      <c r="D708" s="351"/>
      <c r="E708" s="352"/>
      <c r="F708" s="349"/>
      <c r="G708" s="350"/>
      <c r="H708" s="350"/>
      <c r="I708" s="350"/>
    </row>
    <row r="709" customFormat="false" ht="14.4" hidden="false" customHeight="false" outlineLevel="0" collapsed="false">
      <c r="A709" s="348"/>
      <c r="B709" s="348"/>
      <c r="C709" s="366"/>
      <c r="D709" s="366"/>
      <c r="E709" s="349"/>
      <c r="F709" s="349"/>
      <c r="G709" s="350"/>
      <c r="H709" s="350"/>
      <c r="I709" s="350"/>
    </row>
    <row r="710" customFormat="false" ht="14.4" hidden="false" customHeight="false" outlineLevel="0" collapsed="false">
      <c r="A710" s="348"/>
      <c r="B710" s="348"/>
      <c r="C710" s="366"/>
      <c r="D710" s="366"/>
      <c r="E710" s="349"/>
      <c r="F710" s="349"/>
      <c r="G710" s="350"/>
      <c r="H710" s="350"/>
      <c r="I710" s="350"/>
    </row>
    <row r="711" customFormat="false" ht="14.4" hidden="false" customHeight="false" outlineLevel="0" collapsed="false">
      <c r="A711" s="349"/>
      <c r="B711" s="349"/>
      <c r="C711" s="349"/>
      <c r="D711" s="349"/>
      <c r="E711" s="349"/>
      <c r="F711" s="349"/>
      <c r="G711" s="350"/>
      <c r="H711" s="350"/>
      <c r="I711" s="350"/>
    </row>
    <row r="712" customFormat="false" ht="14.4" hidden="false" customHeight="false" outlineLevel="0" collapsed="false">
      <c r="A712" s="349"/>
      <c r="B712" s="349"/>
      <c r="C712" s="349"/>
      <c r="D712" s="349"/>
      <c r="E712" s="349"/>
      <c r="F712" s="349"/>
      <c r="G712" s="350"/>
      <c r="H712" s="350"/>
      <c r="I712" s="350"/>
    </row>
    <row r="713" customFormat="false" ht="14.4" hidden="false" customHeight="false" outlineLevel="0" collapsed="false">
      <c r="A713" s="349"/>
      <c r="B713" s="349"/>
      <c r="C713" s="349"/>
      <c r="D713" s="349"/>
      <c r="E713" s="349"/>
      <c r="F713" s="349"/>
      <c r="G713" s="350"/>
      <c r="H713" s="350"/>
      <c r="I713" s="350"/>
    </row>
    <row r="714" customFormat="false" ht="14.4" hidden="false" customHeight="false" outlineLevel="0" collapsed="false">
      <c r="A714" s="353"/>
      <c r="B714" s="352"/>
      <c r="C714" s="349"/>
      <c r="D714" s="349"/>
      <c r="E714" s="349"/>
      <c r="F714" s="349"/>
      <c r="G714" s="350"/>
      <c r="H714" s="350"/>
      <c r="I714" s="350"/>
    </row>
    <row r="715" customFormat="false" ht="14.4" hidden="false" customHeight="false" outlineLevel="0" collapsed="false">
      <c r="A715" s="354"/>
      <c r="B715" s="352"/>
      <c r="C715" s="349"/>
      <c r="D715" s="349"/>
      <c r="E715" s="349"/>
      <c r="F715" s="349"/>
      <c r="G715" s="350"/>
      <c r="H715" s="350"/>
      <c r="I715" s="350"/>
    </row>
    <row r="716" customFormat="false" ht="14.4" hidden="false" customHeight="false" outlineLevel="0" collapsed="false">
      <c r="A716" s="354"/>
      <c r="B716" s="352"/>
      <c r="C716" s="349"/>
      <c r="D716" s="349"/>
      <c r="E716" s="349"/>
      <c r="F716" s="349"/>
      <c r="G716" s="350"/>
      <c r="H716" s="350"/>
      <c r="I716" s="350"/>
    </row>
    <row r="717" customFormat="false" ht="14.4" hidden="false" customHeight="false" outlineLevel="0" collapsed="false">
      <c r="A717" s="354"/>
      <c r="B717" s="352"/>
      <c r="C717" s="349"/>
      <c r="D717" s="349"/>
      <c r="E717" s="349"/>
      <c r="F717" s="349"/>
      <c r="G717" s="350"/>
      <c r="H717" s="350"/>
      <c r="I717" s="350"/>
    </row>
    <row r="718" customFormat="false" ht="14.4" hidden="false" customHeight="false" outlineLevel="0" collapsed="false">
      <c r="A718" s="354"/>
      <c r="B718" s="352"/>
      <c r="C718" s="349"/>
      <c r="D718" s="349"/>
      <c r="E718" s="349"/>
      <c r="F718" s="349"/>
      <c r="G718" s="350"/>
      <c r="H718" s="350"/>
      <c r="I718" s="350"/>
    </row>
    <row r="719" customFormat="false" ht="14.4" hidden="false" customHeight="false" outlineLevel="0" collapsed="false">
      <c r="A719" s="354"/>
      <c r="B719" s="352"/>
      <c r="C719" s="349"/>
      <c r="D719" s="349"/>
      <c r="E719" s="349"/>
      <c r="F719" s="349"/>
      <c r="G719" s="350"/>
      <c r="H719" s="350"/>
      <c r="I719" s="350"/>
    </row>
    <row r="720" customFormat="false" ht="14.4" hidden="false" customHeight="false" outlineLevel="0" collapsed="false">
      <c r="A720" s="354"/>
      <c r="B720" s="352"/>
      <c r="C720" s="349"/>
      <c r="D720" s="349"/>
      <c r="E720" s="349"/>
      <c r="F720" s="349"/>
      <c r="G720" s="350"/>
      <c r="H720" s="350"/>
      <c r="I720" s="350"/>
    </row>
    <row r="721" customFormat="false" ht="14.4" hidden="false" customHeight="false" outlineLevel="0" collapsed="false">
      <c r="A721" s="354"/>
      <c r="B721" s="352"/>
      <c r="C721" s="349"/>
      <c r="D721" s="349"/>
      <c r="E721" s="349"/>
      <c r="F721" s="349"/>
      <c r="G721" s="350"/>
      <c r="H721" s="350"/>
      <c r="I721" s="350"/>
    </row>
    <row r="722" customFormat="false" ht="14.4" hidden="false" customHeight="false" outlineLevel="0" collapsed="false">
      <c r="A722" s="354"/>
      <c r="B722" s="352"/>
      <c r="C722" s="349"/>
      <c r="D722" s="349"/>
      <c r="E722" s="349"/>
      <c r="F722" s="349"/>
      <c r="G722" s="350"/>
      <c r="H722" s="350"/>
      <c r="I722" s="350"/>
    </row>
    <row r="723" customFormat="false" ht="14.4" hidden="false" customHeight="false" outlineLevel="0" collapsed="false">
      <c r="A723" s="354"/>
      <c r="B723" s="352"/>
      <c r="C723" s="349"/>
      <c r="D723" s="349"/>
      <c r="E723" s="349"/>
      <c r="F723" s="349"/>
      <c r="G723" s="350"/>
      <c r="H723" s="350"/>
      <c r="I723" s="350"/>
    </row>
    <row r="724" customFormat="false" ht="14.4" hidden="false" customHeight="false" outlineLevel="0" collapsed="false">
      <c r="A724" s="354"/>
      <c r="B724" s="352"/>
      <c r="C724" s="349"/>
      <c r="D724" s="349"/>
      <c r="E724" s="349"/>
      <c r="F724" s="349"/>
      <c r="G724" s="350"/>
      <c r="H724" s="350"/>
      <c r="I724" s="350"/>
    </row>
    <row r="725" customFormat="false" ht="14.4" hidden="false" customHeight="false" outlineLevel="0" collapsed="false">
      <c r="A725" s="354"/>
      <c r="B725" s="352"/>
      <c r="C725" s="349"/>
      <c r="D725" s="349"/>
      <c r="E725" s="349"/>
      <c r="F725" s="349"/>
      <c r="G725" s="350"/>
      <c r="H725" s="350"/>
      <c r="I725" s="350"/>
    </row>
    <row r="726" customFormat="false" ht="14.4" hidden="false" customHeight="false" outlineLevel="0" collapsed="false">
      <c r="A726" s="354"/>
      <c r="B726" s="352"/>
      <c r="C726" s="349"/>
      <c r="D726" s="349"/>
      <c r="E726" s="349"/>
      <c r="F726" s="349"/>
      <c r="G726" s="350"/>
      <c r="H726" s="350"/>
      <c r="I726" s="350"/>
    </row>
    <row r="727" customFormat="false" ht="14.4" hidden="false" customHeight="false" outlineLevel="0" collapsed="false">
      <c r="A727" s="354"/>
      <c r="B727" s="352"/>
      <c r="C727" s="349"/>
      <c r="D727" s="349"/>
      <c r="E727" s="349"/>
      <c r="F727" s="349"/>
      <c r="G727" s="350"/>
      <c r="H727" s="350"/>
      <c r="I727" s="350"/>
    </row>
    <row r="728" customFormat="false" ht="14.4" hidden="false" customHeight="false" outlineLevel="0" collapsed="false">
      <c r="A728" s="354"/>
      <c r="B728" s="352"/>
      <c r="C728" s="349"/>
      <c r="D728" s="349"/>
      <c r="E728" s="349"/>
      <c r="F728" s="349"/>
      <c r="G728" s="350"/>
      <c r="H728" s="350"/>
      <c r="I728" s="350"/>
    </row>
    <row r="729" customFormat="false" ht="14.4" hidden="false" customHeight="false" outlineLevel="0" collapsed="false">
      <c r="A729" s="354"/>
      <c r="B729" s="352"/>
      <c r="C729" s="349"/>
      <c r="D729" s="349"/>
      <c r="E729" s="349"/>
      <c r="F729" s="349"/>
      <c r="G729" s="350"/>
      <c r="H729" s="350"/>
      <c r="I729" s="350"/>
    </row>
    <row r="730" customFormat="false" ht="14.4" hidden="false" customHeight="false" outlineLevel="0" collapsed="false">
      <c r="A730" s="354"/>
      <c r="B730" s="352"/>
      <c r="C730" s="349"/>
      <c r="D730" s="349"/>
      <c r="E730" s="349"/>
      <c r="F730" s="349"/>
      <c r="G730" s="350"/>
      <c r="H730" s="350"/>
      <c r="I730" s="350"/>
    </row>
    <row r="731" customFormat="false" ht="14.4" hidden="false" customHeight="false" outlineLevel="0" collapsed="false">
      <c r="A731" s="354"/>
      <c r="B731" s="352"/>
      <c r="C731" s="349"/>
      <c r="D731" s="349"/>
      <c r="E731" s="349"/>
      <c r="F731" s="349"/>
      <c r="G731" s="350"/>
      <c r="H731" s="350"/>
      <c r="I731" s="350"/>
    </row>
    <row r="732" customFormat="false" ht="14.4" hidden="false" customHeight="false" outlineLevel="0" collapsed="false">
      <c r="A732" s="354"/>
      <c r="B732" s="352"/>
      <c r="C732" s="349"/>
      <c r="D732" s="349"/>
      <c r="E732" s="349"/>
      <c r="F732" s="349"/>
      <c r="G732" s="350"/>
      <c r="H732" s="350"/>
      <c r="I732" s="350"/>
    </row>
    <row r="733" customFormat="false" ht="14.4" hidden="false" customHeight="false" outlineLevel="0" collapsed="false">
      <c r="A733" s="348"/>
      <c r="B733" s="352"/>
      <c r="C733" s="349"/>
      <c r="D733" s="349"/>
      <c r="E733" s="349"/>
      <c r="F733" s="349"/>
      <c r="G733" s="350"/>
      <c r="H733" s="350"/>
      <c r="I733" s="350"/>
    </row>
    <row r="734" customFormat="false" ht="14.4" hidden="false" customHeight="false" outlineLevel="0" collapsed="false">
      <c r="A734" s="348"/>
      <c r="B734" s="352"/>
      <c r="C734" s="349"/>
      <c r="D734" s="349"/>
      <c r="E734" s="349"/>
      <c r="F734" s="349"/>
      <c r="G734" s="350"/>
      <c r="H734" s="350"/>
      <c r="I734" s="350"/>
    </row>
    <row r="735" customFormat="false" ht="14.4" hidden="false" customHeight="false" outlineLevel="0" collapsed="false">
      <c r="A735" s="348"/>
      <c r="B735" s="352"/>
      <c r="C735" s="352"/>
      <c r="D735" s="349"/>
      <c r="E735" s="349"/>
      <c r="F735" s="349"/>
      <c r="G735" s="350"/>
      <c r="H735" s="350"/>
      <c r="I735" s="350"/>
    </row>
    <row r="736" customFormat="false" ht="14.4" hidden="false" customHeight="false" outlineLevel="0" collapsed="false">
      <c r="A736" s="351"/>
      <c r="B736" s="352"/>
      <c r="C736" s="349"/>
      <c r="D736" s="349"/>
      <c r="E736" s="349"/>
      <c r="F736" s="349"/>
      <c r="G736" s="350"/>
      <c r="H736" s="350"/>
      <c r="I736" s="350"/>
    </row>
    <row r="737" customFormat="false" ht="14.4" hidden="false" customHeight="false" outlineLevel="0" collapsed="false">
      <c r="A737" s="360"/>
      <c r="B737" s="351"/>
      <c r="C737" s="349"/>
      <c r="D737" s="349"/>
      <c r="E737" s="349"/>
      <c r="F737" s="349"/>
      <c r="G737" s="350"/>
      <c r="H737" s="350"/>
      <c r="I737" s="350"/>
    </row>
    <row r="738" customFormat="false" ht="14.4" hidden="false" customHeight="false" outlineLevel="0" collapsed="false">
      <c r="A738" s="349"/>
      <c r="B738" s="349"/>
      <c r="C738" s="349"/>
      <c r="D738" s="349"/>
      <c r="E738" s="349"/>
      <c r="F738" s="349"/>
      <c r="G738" s="350"/>
      <c r="H738" s="350"/>
      <c r="I738" s="350"/>
    </row>
    <row r="739" customFormat="false" ht="14.4" hidden="false" customHeight="false" outlineLevel="0" collapsed="false">
      <c r="A739" s="349"/>
      <c r="B739" s="349"/>
      <c r="C739" s="349"/>
      <c r="D739" s="349"/>
      <c r="E739" s="349"/>
      <c r="F739" s="349"/>
      <c r="G739" s="350"/>
      <c r="H739" s="350"/>
      <c r="I739" s="350"/>
    </row>
    <row r="740" customFormat="false" ht="14.4" hidden="false" customHeight="false" outlineLevel="0" collapsed="false">
      <c r="A740" s="349"/>
      <c r="B740" s="349"/>
      <c r="C740" s="349"/>
      <c r="D740" s="349"/>
      <c r="E740" s="349"/>
      <c r="F740" s="349"/>
      <c r="G740" s="350"/>
      <c r="H740" s="350"/>
      <c r="I740" s="350"/>
    </row>
    <row r="741" customFormat="false" ht="14.4" hidden="false" customHeight="false" outlineLevel="0" collapsed="false">
      <c r="A741" s="353"/>
      <c r="B741" s="352"/>
      <c r="C741" s="349"/>
      <c r="D741" s="349"/>
      <c r="E741" s="349"/>
      <c r="F741" s="349"/>
      <c r="G741" s="350"/>
      <c r="H741" s="350"/>
      <c r="I741" s="350"/>
    </row>
    <row r="742" customFormat="false" ht="14.4" hidden="false" customHeight="false" outlineLevel="0" collapsed="false">
      <c r="A742" s="354"/>
      <c r="B742" s="352"/>
      <c r="C742" s="349"/>
      <c r="D742" s="349"/>
      <c r="E742" s="349"/>
      <c r="F742" s="349"/>
      <c r="G742" s="350"/>
      <c r="H742" s="350"/>
      <c r="I742" s="350"/>
    </row>
    <row r="743" customFormat="false" ht="14.4" hidden="false" customHeight="false" outlineLevel="0" collapsed="false">
      <c r="A743" s="351"/>
      <c r="B743" s="352"/>
      <c r="C743" s="349"/>
      <c r="D743" s="349"/>
      <c r="E743" s="349"/>
      <c r="F743" s="349"/>
      <c r="G743" s="350"/>
      <c r="H743" s="350"/>
      <c r="I743" s="350"/>
    </row>
    <row r="744" customFormat="false" ht="14.4" hidden="false" customHeight="false" outlineLevel="0" collapsed="false">
      <c r="A744" s="349"/>
      <c r="B744" s="349"/>
      <c r="C744" s="349"/>
      <c r="D744" s="349"/>
      <c r="E744" s="349"/>
      <c r="F744" s="349"/>
      <c r="G744" s="350"/>
      <c r="H744" s="350"/>
      <c r="I744" s="350"/>
    </row>
    <row r="745" customFormat="false" ht="14.4" hidden="false" customHeight="false" outlineLevel="0" collapsed="false">
      <c r="A745" s="349"/>
      <c r="B745" s="349"/>
      <c r="C745" s="349"/>
      <c r="D745" s="349"/>
      <c r="E745" s="349"/>
      <c r="F745" s="349"/>
      <c r="G745" s="350"/>
      <c r="H745" s="350"/>
      <c r="I745" s="350"/>
    </row>
    <row r="746" customFormat="false" ht="15.6" hidden="false" customHeight="false" outlineLevel="0" collapsed="false">
      <c r="A746" s="374"/>
      <c r="B746" s="374"/>
      <c r="C746" s="374"/>
      <c r="D746" s="374"/>
      <c r="E746" s="374"/>
      <c r="F746" s="350"/>
      <c r="G746" s="350"/>
      <c r="H746" s="350"/>
      <c r="I746" s="350"/>
    </row>
    <row r="747" customFormat="false" ht="14.4" hidden="false" customHeight="false" outlineLevel="0" collapsed="false">
      <c r="A747" s="349"/>
      <c r="B747" s="349"/>
      <c r="C747" s="350"/>
      <c r="D747" s="350"/>
      <c r="E747" s="350"/>
      <c r="F747" s="350"/>
      <c r="G747" s="350"/>
      <c r="H747" s="350"/>
      <c r="I747" s="350"/>
    </row>
    <row r="748" customFormat="false" ht="14.4" hidden="false" customHeight="false" outlineLevel="0" collapsed="false">
      <c r="A748" s="360"/>
      <c r="B748" s="349"/>
      <c r="C748" s="350"/>
      <c r="D748" s="350"/>
      <c r="E748" s="350"/>
      <c r="F748" s="350"/>
      <c r="G748" s="350"/>
      <c r="H748" s="350"/>
      <c r="I748" s="350"/>
    </row>
    <row r="749" customFormat="false" ht="14.4" hidden="false" customHeight="false" outlineLevel="0" collapsed="false">
      <c r="A749" s="349"/>
      <c r="B749" s="349"/>
      <c r="C749" s="350"/>
      <c r="D749" s="350"/>
      <c r="E749" s="350"/>
      <c r="F749" s="350"/>
      <c r="G749" s="350"/>
      <c r="H749" s="350"/>
      <c r="I749" s="350"/>
    </row>
    <row r="750" customFormat="false" ht="14.4" hidden="false" customHeight="false" outlineLevel="0" collapsed="false">
      <c r="A750" s="350"/>
      <c r="B750" s="350"/>
      <c r="C750" s="350"/>
      <c r="D750" s="350"/>
      <c r="E750" s="350"/>
      <c r="F750" s="350"/>
      <c r="G750" s="350"/>
      <c r="H750" s="350"/>
      <c r="I750" s="350"/>
    </row>
    <row r="751" customFormat="false" ht="14.4" hidden="false" customHeight="false" outlineLevel="0" collapsed="false">
      <c r="A751" s="350"/>
      <c r="B751" s="350"/>
      <c r="C751" s="375"/>
      <c r="D751" s="375"/>
      <c r="E751" s="350"/>
      <c r="F751" s="350"/>
      <c r="G751" s="350"/>
      <c r="H751" s="350"/>
      <c r="I751" s="350"/>
    </row>
    <row r="752" customFormat="false" ht="14.4" hidden="false" customHeight="false" outlineLevel="0" collapsed="false">
      <c r="A752" s="350"/>
      <c r="B752" s="350"/>
      <c r="C752" s="375"/>
      <c r="D752" s="375"/>
      <c r="E752" s="350"/>
      <c r="F752" s="350"/>
      <c r="G752" s="350"/>
      <c r="H752" s="350"/>
      <c r="I752" s="350"/>
    </row>
    <row r="753" customFormat="false" ht="14.4" hidden="false" customHeight="false" outlineLevel="0" collapsed="false">
      <c r="A753" s="350"/>
      <c r="B753" s="350"/>
      <c r="C753" s="366"/>
      <c r="D753" s="366"/>
      <c r="E753" s="350"/>
      <c r="F753" s="350"/>
      <c r="G753" s="350"/>
      <c r="H753" s="350"/>
      <c r="I753" s="350"/>
    </row>
    <row r="754" customFormat="false" ht="14.4" hidden="false" customHeight="false" outlineLevel="0" collapsed="false">
      <c r="A754" s="375"/>
      <c r="B754" s="375"/>
      <c r="C754" s="366"/>
      <c r="D754" s="366"/>
      <c r="E754" s="350"/>
      <c r="F754" s="350"/>
      <c r="G754" s="350"/>
      <c r="H754" s="350"/>
      <c r="I754" s="350"/>
    </row>
    <row r="755" customFormat="false" ht="14.4" hidden="false" customHeight="false" outlineLevel="0" collapsed="false">
      <c r="A755" s="375"/>
      <c r="B755" s="375"/>
      <c r="C755" s="350"/>
      <c r="D755" s="350"/>
      <c r="E755" s="350"/>
      <c r="F755" s="350"/>
      <c r="G755" s="350"/>
      <c r="H755" s="350"/>
      <c r="I755" s="350"/>
    </row>
    <row r="756" customFormat="false" ht="14.4" hidden="false" customHeight="false" outlineLevel="0" collapsed="false">
      <c r="A756" s="366"/>
      <c r="B756" s="366"/>
      <c r="C756" s="350"/>
      <c r="D756" s="350"/>
      <c r="E756" s="350"/>
      <c r="F756" s="350"/>
      <c r="G756" s="350"/>
      <c r="H756" s="350"/>
      <c r="I756" s="350"/>
    </row>
    <row r="757" customFormat="false" ht="14.4" hidden="false" customHeight="false" outlineLevel="0" collapsed="false">
      <c r="A757" s="366"/>
      <c r="B757" s="366"/>
      <c r="C757" s="350"/>
      <c r="D757" s="350"/>
      <c r="E757" s="350"/>
      <c r="F757" s="350"/>
      <c r="G757" s="350"/>
      <c r="H757" s="350"/>
      <c r="I757" s="350"/>
    </row>
    <row r="758" customFormat="false" ht="14.4" hidden="false" customHeight="false" outlineLevel="0" collapsed="false">
      <c r="A758" s="350"/>
      <c r="B758" s="350"/>
      <c r="C758" s="350"/>
      <c r="D758" s="350"/>
      <c r="E758" s="350"/>
      <c r="F758" s="350"/>
      <c r="G758" s="350"/>
      <c r="H758" s="350"/>
      <c r="I758" s="350"/>
    </row>
    <row r="759" customFormat="false" ht="14.4" hidden="false" customHeight="false" outlineLevel="0" collapsed="false">
      <c r="A759" s="350"/>
      <c r="B759" s="350"/>
      <c r="C759" s="350"/>
      <c r="D759" s="350"/>
      <c r="E759" s="350"/>
      <c r="F759" s="350"/>
      <c r="G759" s="350"/>
      <c r="H759" s="350"/>
      <c r="I759" s="350"/>
    </row>
    <row r="760" customFormat="false" ht="14.4" hidden="false" customHeight="false" outlineLevel="0" collapsed="false">
      <c r="A760" s="350"/>
      <c r="B760" s="350"/>
      <c r="C760" s="350"/>
      <c r="D760" s="350"/>
      <c r="E760" s="350"/>
      <c r="F760" s="350"/>
      <c r="G760" s="350"/>
      <c r="H760" s="350"/>
      <c r="I760" s="350"/>
    </row>
    <row r="761" customFormat="false" ht="14.4" hidden="false" customHeight="false" outlineLevel="0" collapsed="false">
      <c r="A761" s="350"/>
      <c r="B761" s="350"/>
      <c r="C761" s="350"/>
      <c r="D761" s="350"/>
      <c r="E761" s="350"/>
      <c r="F761" s="350"/>
      <c r="G761" s="350"/>
      <c r="H761" s="350"/>
      <c r="I761" s="350"/>
    </row>
    <row r="762" customFormat="false" ht="14.4" hidden="false" customHeight="false" outlineLevel="0" collapsed="false">
      <c r="A762" s="350"/>
      <c r="B762" s="350"/>
      <c r="C762" s="350"/>
      <c r="D762" s="350"/>
      <c r="E762" s="350"/>
      <c r="F762" s="350"/>
      <c r="G762" s="350"/>
      <c r="H762" s="350"/>
      <c r="I762" s="350"/>
    </row>
    <row r="763" customFormat="false" ht="14.4" hidden="false" customHeight="false" outlineLevel="0" collapsed="false">
      <c r="A763" s="350"/>
      <c r="B763" s="350"/>
      <c r="C763" s="350"/>
      <c r="D763" s="350"/>
      <c r="E763" s="350"/>
      <c r="F763" s="350"/>
      <c r="G763" s="350"/>
      <c r="H763" s="350"/>
      <c r="I763" s="350"/>
    </row>
    <row r="764" customFormat="false" ht="14.4" hidden="false" customHeight="false" outlineLevel="0" collapsed="false">
      <c r="A764" s="350"/>
      <c r="B764" s="350"/>
      <c r="C764" s="350"/>
      <c r="D764" s="350"/>
      <c r="E764" s="350"/>
      <c r="F764" s="350"/>
      <c r="G764" s="350"/>
      <c r="H764" s="350"/>
      <c r="I764" s="350"/>
    </row>
    <row r="765" customFormat="false" ht="14.4" hidden="false" customHeight="false" outlineLevel="0" collapsed="false">
      <c r="A765" s="350"/>
      <c r="B765" s="350"/>
      <c r="C765" s="350"/>
      <c r="D765" s="350"/>
      <c r="E765" s="350"/>
      <c r="F765" s="350"/>
      <c r="G765" s="350"/>
      <c r="H765" s="350"/>
      <c r="I765" s="350"/>
    </row>
    <row r="766" customFormat="false" ht="14.4" hidden="false" customHeight="false" outlineLevel="0" collapsed="false">
      <c r="A766" s="350"/>
      <c r="B766" s="350"/>
      <c r="C766" s="350"/>
      <c r="D766" s="350"/>
      <c r="E766" s="350"/>
      <c r="F766" s="350"/>
      <c r="G766" s="350"/>
      <c r="H766" s="350"/>
      <c r="I766" s="350"/>
    </row>
    <row r="767" customFormat="false" ht="14.4" hidden="false" customHeight="false" outlineLevel="0" collapsed="false">
      <c r="A767" s="350"/>
      <c r="B767" s="350"/>
      <c r="C767" s="350"/>
      <c r="D767" s="350"/>
      <c r="E767" s="350"/>
      <c r="F767" s="350"/>
      <c r="G767" s="350"/>
      <c r="H767" s="350"/>
      <c r="I767" s="350"/>
    </row>
    <row r="768" customFormat="false" ht="14.4" hidden="false" customHeight="false" outlineLevel="0" collapsed="false">
      <c r="A768" s="350"/>
      <c r="B768" s="350"/>
      <c r="C768" s="350"/>
      <c r="D768" s="350"/>
      <c r="E768" s="350"/>
      <c r="F768" s="350"/>
      <c r="G768" s="350"/>
      <c r="H768" s="350"/>
      <c r="I768" s="350"/>
    </row>
    <row r="769" customFormat="false" ht="14.4" hidden="false" customHeight="false" outlineLevel="0" collapsed="false">
      <c r="A769" s="350"/>
      <c r="B769" s="350"/>
      <c r="C769" s="350"/>
      <c r="D769" s="350"/>
      <c r="E769" s="350"/>
      <c r="F769" s="350"/>
      <c r="G769" s="350"/>
      <c r="H769" s="350"/>
      <c r="I769" s="350"/>
    </row>
    <row r="770" customFormat="false" ht="14.4" hidden="false" customHeight="false" outlineLevel="0" collapsed="false">
      <c r="A770" s="350"/>
      <c r="B770" s="350"/>
      <c r="C770" s="350"/>
      <c r="D770" s="350"/>
      <c r="E770" s="350"/>
      <c r="F770" s="350"/>
      <c r="G770" s="350"/>
      <c r="H770" s="350"/>
      <c r="I770" s="350"/>
    </row>
    <row r="771" customFormat="false" ht="14.4" hidden="false" customHeight="false" outlineLevel="0" collapsed="false">
      <c r="A771" s="350"/>
      <c r="B771" s="350"/>
      <c r="C771" s="350"/>
      <c r="D771" s="350"/>
      <c r="E771" s="350"/>
      <c r="F771" s="350"/>
      <c r="G771" s="350"/>
      <c r="H771" s="350"/>
      <c r="I771" s="350"/>
    </row>
    <row r="772" customFormat="false" ht="14.4" hidden="false" customHeight="false" outlineLevel="0" collapsed="false">
      <c r="A772" s="350"/>
      <c r="B772" s="350"/>
      <c r="C772" s="350"/>
      <c r="D772" s="350"/>
      <c r="E772" s="350"/>
      <c r="F772" s="350"/>
      <c r="G772" s="350"/>
      <c r="H772" s="350"/>
      <c r="I772" s="350"/>
    </row>
    <row r="773" customFormat="false" ht="14.4" hidden="false" customHeight="false" outlineLevel="0" collapsed="false">
      <c r="A773" s="350"/>
      <c r="B773" s="350"/>
      <c r="C773" s="350"/>
      <c r="D773" s="350"/>
      <c r="E773" s="350"/>
      <c r="F773" s="350"/>
      <c r="G773" s="350"/>
      <c r="H773" s="350"/>
      <c r="I773" s="350"/>
    </row>
    <row r="774" customFormat="false" ht="14.4" hidden="false" customHeight="false" outlineLevel="0" collapsed="false">
      <c r="A774" s="350"/>
      <c r="B774" s="350"/>
      <c r="C774" s="360"/>
      <c r="D774" s="360"/>
      <c r="E774" s="360"/>
      <c r="F774" s="360"/>
      <c r="G774" s="350"/>
      <c r="H774" s="350"/>
      <c r="I774" s="350"/>
    </row>
    <row r="775" customFormat="false" ht="14.4" hidden="false" customHeight="false" outlineLevel="0" collapsed="false">
      <c r="A775" s="376"/>
      <c r="B775" s="350"/>
      <c r="C775" s="368"/>
      <c r="D775" s="368"/>
      <c r="E775" s="368"/>
      <c r="F775" s="368"/>
      <c r="G775" s="350"/>
      <c r="H775" s="350"/>
      <c r="I775" s="350"/>
    </row>
    <row r="776" customFormat="false" ht="14.4" hidden="false" customHeight="false" outlineLevel="0" collapsed="false">
      <c r="A776" s="350"/>
      <c r="B776" s="350"/>
      <c r="C776" s="354"/>
      <c r="D776" s="354"/>
      <c r="E776" s="354"/>
      <c r="F776" s="354"/>
      <c r="G776" s="350"/>
      <c r="H776" s="350"/>
      <c r="I776" s="350"/>
    </row>
    <row r="777" customFormat="false" ht="14.4" hidden="false" customHeight="false" outlineLevel="0" collapsed="false">
      <c r="A777" s="360"/>
      <c r="B777" s="360"/>
      <c r="C777" s="354"/>
      <c r="D777" s="354"/>
      <c r="E777" s="354"/>
      <c r="F777" s="354"/>
      <c r="G777" s="350"/>
      <c r="H777" s="350"/>
      <c r="I777" s="350"/>
    </row>
    <row r="778" customFormat="false" ht="14.4" hidden="false" customHeight="false" outlineLevel="0" collapsed="false">
      <c r="A778" s="368"/>
      <c r="B778" s="368"/>
      <c r="C778" s="354"/>
      <c r="D778" s="354"/>
      <c r="E778" s="354"/>
      <c r="F778" s="354"/>
      <c r="G778" s="350"/>
      <c r="H778" s="350"/>
      <c r="I778" s="350"/>
    </row>
    <row r="779" customFormat="false" ht="14.4" hidden="false" customHeight="false" outlineLevel="0" collapsed="false">
      <c r="A779" s="354"/>
      <c r="B779" s="354"/>
      <c r="C779" s="354"/>
      <c r="D779" s="354"/>
      <c r="E779" s="354"/>
      <c r="F779" s="354"/>
      <c r="G779" s="350"/>
      <c r="H779" s="350"/>
      <c r="I779" s="350"/>
    </row>
    <row r="780" customFormat="false" ht="14.4" hidden="false" customHeight="false" outlineLevel="0" collapsed="false">
      <c r="A780" s="354"/>
      <c r="B780" s="354"/>
      <c r="C780" s="354"/>
      <c r="D780" s="354"/>
      <c r="E780" s="354"/>
      <c r="F780" s="354"/>
      <c r="G780" s="350"/>
      <c r="H780" s="350"/>
      <c r="I780" s="350"/>
    </row>
    <row r="781" customFormat="false" ht="14.4" hidden="false" customHeight="false" outlineLevel="0" collapsed="false">
      <c r="A781" s="354"/>
      <c r="B781" s="354"/>
      <c r="C781" s="354"/>
      <c r="D781" s="354"/>
      <c r="E781" s="354"/>
      <c r="F781" s="354"/>
      <c r="G781" s="350"/>
      <c r="H781" s="350"/>
      <c r="I781" s="350"/>
    </row>
    <row r="782" customFormat="false" ht="14.4" hidden="false" customHeight="false" outlineLevel="0" collapsed="false">
      <c r="A782" s="354"/>
      <c r="B782" s="354"/>
      <c r="C782" s="354"/>
      <c r="D782" s="354"/>
      <c r="E782" s="354"/>
      <c r="F782" s="354"/>
      <c r="G782" s="350"/>
      <c r="H782" s="350"/>
      <c r="I782" s="350"/>
    </row>
    <row r="783" customFormat="false" ht="14.4" hidden="false" customHeight="false" outlineLevel="0" collapsed="false">
      <c r="A783" s="354"/>
      <c r="B783" s="354"/>
      <c r="C783" s="354"/>
      <c r="D783" s="354"/>
      <c r="E783" s="354"/>
      <c r="F783" s="354"/>
      <c r="G783" s="350"/>
      <c r="H783" s="350"/>
      <c r="I783" s="350"/>
    </row>
    <row r="784" customFormat="false" ht="14.4" hidden="false" customHeight="false" outlineLevel="0" collapsed="false">
      <c r="A784" s="354"/>
      <c r="B784" s="354"/>
      <c r="C784" s="354"/>
      <c r="D784" s="354"/>
      <c r="E784" s="354"/>
      <c r="F784" s="354"/>
      <c r="G784" s="350"/>
      <c r="H784" s="350"/>
      <c r="I784" s="350"/>
    </row>
    <row r="785" customFormat="false" ht="14.4" hidden="false" customHeight="false" outlineLevel="0" collapsed="false">
      <c r="A785" s="354"/>
      <c r="B785" s="354"/>
      <c r="C785" s="354"/>
      <c r="D785" s="354"/>
      <c r="E785" s="354"/>
      <c r="F785" s="354"/>
      <c r="G785" s="350"/>
      <c r="H785" s="350"/>
      <c r="I785" s="350"/>
    </row>
    <row r="786" customFormat="false" ht="14.4" hidden="false" customHeight="false" outlineLevel="0" collapsed="false">
      <c r="A786" s="354"/>
      <c r="B786" s="354"/>
      <c r="C786" s="354"/>
      <c r="D786" s="354"/>
      <c r="E786" s="354"/>
      <c r="F786" s="354"/>
      <c r="G786" s="350"/>
      <c r="H786" s="350"/>
      <c r="I786" s="350"/>
    </row>
    <row r="787" customFormat="false" ht="14.4" hidden="false" customHeight="false" outlineLevel="0" collapsed="false">
      <c r="A787" s="354"/>
      <c r="B787" s="354"/>
      <c r="C787" s="354"/>
      <c r="D787" s="354"/>
      <c r="E787" s="354"/>
      <c r="F787" s="354"/>
      <c r="G787" s="350"/>
      <c r="H787" s="350"/>
      <c r="I787" s="350"/>
    </row>
    <row r="788" customFormat="false" ht="14.4" hidden="false" customHeight="false" outlineLevel="0" collapsed="false">
      <c r="A788" s="354"/>
      <c r="B788" s="354"/>
      <c r="C788" s="354"/>
      <c r="D788" s="354"/>
      <c r="E788" s="354"/>
      <c r="F788" s="354"/>
      <c r="G788" s="350"/>
      <c r="H788" s="350"/>
      <c r="I788" s="350"/>
    </row>
    <row r="789" customFormat="false" ht="14.4" hidden="false" customHeight="false" outlineLevel="0" collapsed="false">
      <c r="A789" s="354"/>
      <c r="B789" s="354"/>
      <c r="C789" s="354"/>
      <c r="D789" s="354"/>
      <c r="E789" s="354"/>
      <c r="F789" s="354"/>
      <c r="G789" s="350"/>
      <c r="H789" s="350"/>
      <c r="I789" s="350"/>
    </row>
    <row r="790" customFormat="false" ht="14.4" hidden="false" customHeight="false" outlineLevel="0" collapsed="false">
      <c r="A790" s="354"/>
      <c r="B790" s="354"/>
      <c r="C790" s="354"/>
      <c r="D790" s="354"/>
      <c r="E790" s="354"/>
      <c r="F790" s="354"/>
      <c r="G790" s="350"/>
      <c r="H790" s="350"/>
      <c r="I790" s="350"/>
    </row>
    <row r="791" customFormat="false" ht="14.4" hidden="false" customHeight="false" outlineLevel="0" collapsed="false">
      <c r="A791" s="354"/>
      <c r="B791" s="354"/>
      <c r="C791" s="354"/>
      <c r="D791" s="354"/>
      <c r="E791" s="354"/>
      <c r="F791" s="354"/>
      <c r="G791" s="350"/>
      <c r="H791" s="350"/>
      <c r="I791" s="350"/>
    </row>
    <row r="792" customFormat="false" ht="14.4" hidden="false" customHeight="false" outlineLevel="0" collapsed="false">
      <c r="A792" s="354"/>
      <c r="B792" s="354"/>
      <c r="C792" s="354"/>
      <c r="D792" s="354"/>
      <c r="E792" s="354"/>
      <c r="F792" s="354"/>
      <c r="G792" s="350"/>
      <c r="H792" s="350"/>
      <c r="I792" s="350"/>
    </row>
    <row r="793" customFormat="false" ht="14.4" hidden="false" customHeight="false" outlineLevel="0" collapsed="false">
      <c r="A793" s="354"/>
      <c r="B793" s="354"/>
      <c r="C793" s="354"/>
      <c r="D793" s="354"/>
      <c r="E793" s="354"/>
      <c r="F793" s="354"/>
      <c r="G793" s="350"/>
      <c r="H793" s="350"/>
      <c r="I793" s="350"/>
    </row>
    <row r="794" customFormat="false" ht="14.4" hidden="false" customHeight="false" outlineLevel="0" collapsed="false">
      <c r="A794" s="354"/>
      <c r="B794" s="354"/>
      <c r="C794" s="354"/>
      <c r="D794" s="354"/>
      <c r="E794" s="354"/>
      <c r="F794" s="354"/>
      <c r="G794" s="350"/>
      <c r="H794" s="350"/>
      <c r="I794" s="350"/>
    </row>
    <row r="795" customFormat="false" ht="14.4" hidden="false" customHeight="false" outlineLevel="0" collapsed="false">
      <c r="A795" s="354"/>
      <c r="B795" s="354"/>
      <c r="C795" s="354"/>
      <c r="D795" s="354"/>
      <c r="E795" s="354"/>
      <c r="F795" s="354"/>
      <c r="G795" s="350"/>
      <c r="H795" s="350"/>
      <c r="I795" s="350"/>
    </row>
    <row r="796" customFormat="false" ht="14.4" hidden="false" customHeight="false" outlineLevel="0" collapsed="false">
      <c r="A796" s="354"/>
      <c r="B796" s="354"/>
      <c r="C796" s="354"/>
      <c r="D796" s="354"/>
      <c r="E796" s="354"/>
      <c r="F796" s="354"/>
      <c r="G796" s="350"/>
      <c r="H796" s="350"/>
      <c r="I796" s="350"/>
    </row>
    <row r="797" customFormat="false" ht="14.4" hidden="false" customHeight="false" outlineLevel="0" collapsed="false">
      <c r="A797" s="354"/>
      <c r="B797" s="354"/>
      <c r="C797" s="354"/>
      <c r="D797" s="354"/>
      <c r="E797" s="354"/>
      <c r="F797" s="354"/>
      <c r="G797" s="350"/>
      <c r="H797" s="350"/>
      <c r="I797" s="350"/>
    </row>
    <row r="798" customFormat="false" ht="14.4" hidden="false" customHeight="false" outlineLevel="0" collapsed="false">
      <c r="A798" s="354"/>
      <c r="B798" s="354"/>
      <c r="C798" s="354"/>
      <c r="D798" s="354"/>
      <c r="E798" s="354"/>
      <c r="F798" s="354"/>
      <c r="G798" s="350"/>
      <c r="H798" s="350"/>
      <c r="I798" s="350"/>
    </row>
    <row r="799" customFormat="false" ht="14.4" hidden="false" customHeight="false" outlineLevel="0" collapsed="false">
      <c r="A799" s="354"/>
      <c r="B799" s="354"/>
      <c r="C799" s="354"/>
      <c r="D799" s="354"/>
      <c r="E799" s="354"/>
      <c r="F799" s="354"/>
      <c r="G799" s="350"/>
      <c r="H799" s="350"/>
      <c r="I799" s="350"/>
    </row>
    <row r="800" customFormat="false" ht="14.4" hidden="false" customHeight="false" outlineLevel="0" collapsed="false">
      <c r="A800" s="354"/>
      <c r="B800" s="354"/>
      <c r="C800" s="354"/>
      <c r="D800" s="354"/>
      <c r="E800" s="354"/>
      <c r="F800" s="354"/>
      <c r="G800" s="350"/>
      <c r="H800" s="350"/>
      <c r="I800" s="350"/>
    </row>
    <row r="801" customFormat="false" ht="14.4" hidden="false" customHeight="false" outlineLevel="0" collapsed="false">
      <c r="A801" s="354"/>
      <c r="B801" s="354"/>
      <c r="C801" s="354"/>
      <c r="D801" s="354"/>
      <c r="E801" s="354"/>
      <c r="F801" s="354"/>
      <c r="G801" s="350"/>
      <c r="H801" s="350"/>
      <c r="I801" s="350"/>
    </row>
    <row r="802" customFormat="false" ht="14.4" hidden="false" customHeight="false" outlineLevel="0" collapsed="false">
      <c r="A802" s="354"/>
      <c r="B802" s="354"/>
      <c r="C802" s="354"/>
      <c r="D802" s="354"/>
      <c r="E802" s="354"/>
      <c r="F802" s="354"/>
      <c r="G802" s="350"/>
      <c r="H802" s="350"/>
      <c r="I802" s="350"/>
    </row>
    <row r="803" customFormat="false" ht="14.4" hidden="false" customHeight="false" outlineLevel="0" collapsed="false">
      <c r="A803" s="354"/>
      <c r="B803" s="354"/>
      <c r="C803" s="354"/>
      <c r="D803" s="354"/>
      <c r="E803" s="354"/>
      <c r="F803" s="354"/>
      <c r="G803" s="350"/>
      <c r="H803" s="350"/>
      <c r="I803" s="350"/>
    </row>
    <row r="804" customFormat="false" ht="14.4" hidden="false" customHeight="false" outlineLevel="0" collapsed="false">
      <c r="A804" s="354"/>
      <c r="B804" s="354"/>
      <c r="C804" s="354"/>
      <c r="D804" s="354"/>
      <c r="E804" s="354"/>
      <c r="F804" s="354"/>
      <c r="G804" s="350"/>
      <c r="H804" s="350"/>
      <c r="I804" s="350"/>
    </row>
    <row r="805" customFormat="false" ht="14.4" hidden="false" customHeight="false" outlineLevel="0" collapsed="false">
      <c r="A805" s="354"/>
      <c r="B805" s="354"/>
      <c r="C805" s="354"/>
      <c r="D805" s="354"/>
      <c r="E805" s="354"/>
      <c r="F805" s="354"/>
      <c r="G805" s="350"/>
      <c r="H805" s="350"/>
      <c r="I805" s="350"/>
    </row>
    <row r="806" customFormat="false" ht="14.4" hidden="false" customHeight="false" outlineLevel="0" collapsed="false">
      <c r="A806" s="354"/>
      <c r="B806" s="354"/>
      <c r="C806" s="354"/>
      <c r="D806" s="354"/>
      <c r="E806" s="354"/>
      <c r="F806" s="354"/>
      <c r="G806" s="350"/>
      <c r="H806" s="350"/>
      <c r="I806" s="350"/>
    </row>
    <row r="807" customFormat="false" ht="14.4" hidden="false" customHeight="false" outlineLevel="0" collapsed="false">
      <c r="A807" s="354"/>
      <c r="B807" s="354"/>
      <c r="C807" s="354"/>
      <c r="D807" s="354"/>
      <c r="E807" s="354"/>
      <c r="F807" s="354"/>
      <c r="G807" s="350"/>
      <c r="H807" s="350"/>
      <c r="I807" s="350"/>
    </row>
    <row r="808" customFormat="false" ht="14.4" hidden="false" customHeight="false" outlineLevel="0" collapsed="false">
      <c r="A808" s="354"/>
      <c r="B808" s="354"/>
      <c r="C808" s="354"/>
      <c r="D808" s="354"/>
      <c r="E808" s="354"/>
      <c r="F808" s="354"/>
      <c r="G808" s="350"/>
      <c r="H808" s="350"/>
      <c r="I808" s="350"/>
    </row>
    <row r="809" customFormat="false" ht="14.4" hidden="false" customHeight="false" outlineLevel="0" collapsed="false">
      <c r="A809" s="354"/>
      <c r="B809" s="354"/>
      <c r="C809" s="354"/>
      <c r="D809" s="354"/>
      <c r="E809" s="354"/>
      <c r="F809" s="354"/>
      <c r="G809" s="350"/>
      <c r="H809" s="350"/>
      <c r="I809" s="350"/>
    </row>
    <row r="810" customFormat="false" ht="14.4" hidden="false" customHeight="false" outlineLevel="0" collapsed="false">
      <c r="A810" s="354"/>
      <c r="B810" s="354"/>
      <c r="C810" s="354"/>
      <c r="D810" s="354"/>
      <c r="E810" s="354"/>
      <c r="F810" s="354"/>
      <c r="G810" s="350"/>
      <c r="H810" s="350"/>
      <c r="I810" s="350"/>
    </row>
    <row r="811" customFormat="false" ht="14.4" hidden="false" customHeight="false" outlineLevel="0" collapsed="false">
      <c r="A811" s="368"/>
      <c r="B811" s="354"/>
      <c r="C811" s="354"/>
      <c r="D811" s="354"/>
      <c r="E811" s="354"/>
      <c r="F811" s="354"/>
      <c r="G811" s="350"/>
      <c r="H811" s="350"/>
      <c r="I811" s="350"/>
    </row>
    <row r="812" customFormat="false" ht="14.4" hidden="false" customHeight="false" outlineLevel="0" collapsed="false">
      <c r="A812" s="368"/>
      <c r="B812" s="354"/>
      <c r="C812" s="354"/>
      <c r="D812" s="354"/>
      <c r="E812" s="354"/>
      <c r="F812" s="354"/>
      <c r="G812" s="350"/>
      <c r="H812" s="350"/>
      <c r="I812" s="350"/>
    </row>
    <row r="813" customFormat="false" ht="14.4" hidden="false" customHeight="false" outlineLevel="0" collapsed="false">
      <c r="A813" s="354"/>
      <c r="B813" s="354"/>
      <c r="C813" s="354"/>
      <c r="D813" s="354"/>
      <c r="E813" s="354"/>
      <c r="F813" s="354"/>
      <c r="G813" s="350"/>
      <c r="H813" s="350"/>
      <c r="I813" s="350"/>
    </row>
    <row r="814" customFormat="false" ht="14.4" hidden="false" customHeight="false" outlineLevel="0" collapsed="false">
      <c r="A814" s="354"/>
      <c r="B814" s="354"/>
      <c r="C814" s="377"/>
      <c r="D814" s="354"/>
      <c r="E814" s="354"/>
      <c r="F814" s="354"/>
      <c r="G814" s="350"/>
      <c r="H814" s="350"/>
      <c r="I814" s="350"/>
    </row>
    <row r="815" customFormat="false" ht="14.4" hidden="false" customHeight="false" outlineLevel="0" collapsed="false">
      <c r="A815" s="354"/>
      <c r="B815" s="354"/>
      <c r="C815" s="349"/>
      <c r="D815" s="349"/>
      <c r="E815" s="349"/>
      <c r="F815" s="351"/>
      <c r="G815" s="352"/>
      <c r="H815" s="350"/>
      <c r="I815" s="350"/>
    </row>
    <row r="816" customFormat="false" ht="14.4" hidden="false" customHeight="false" outlineLevel="0" collapsed="false">
      <c r="A816" s="354"/>
      <c r="B816" s="354"/>
      <c r="C816" s="350"/>
      <c r="D816" s="350"/>
      <c r="E816" s="350"/>
      <c r="F816" s="350"/>
      <c r="G816" s="350"/>
      <c r="H816" s="350"/>
      <c r="I816" s="350"/>
    </row>
    <row r="817" customFormat="false" ht="14.4" hidden="false" customHeight="false" outlineLevel="0" collapsed="false">
      <c r="A817" s="377"/>
      <c r="B817" s="377"/>
      <c r="C817" s="376"/>
      <c r="D817" s="376"/>
      <c r="E817" s="376"/>
      <c r="F817" s="376"/>
      <c r="G817" s="350"/>
      <c r="H817" s="350"/>
      <c r="I817" s="350"/>
    </row>
    <row r="818" customFormat="false" ht="14.4" hidden="false" customHeight="false" outlineLevel="0" collapsed="false">
      <c r="A818" s="349"/>
      <c r="B818" s="349"/>
      <c r="C818" s="378"/>
      <c r="D818" s="378"/>
      <c r="E818" s="378"/>
      <c r="F818" s="378"/>
      <c r="G818" s="350"/>
      <c r="H818" s="350"/>
      <c r="I818" s="350"/>
    </row>
    <row r="819" customFormat="false" ht="14.4" hidden="false" customHeight="false" outlineLevel="0" collapsed="false">
      <c r="A819" s="350"/>
      <c r="B819" s="350"/>
      <c r="C819" s="378"/>
      <c r="D819" s="378"/>
      <c r="E819" s="378"/>
      <c r="F819" s="378"/>
      <c r="G819" s="350"/>
      <c r="H819" s="350"/>
      <c r="I819" s="350"/>
    </row>
    <row r="820" customFormat="false" ht="14.4" hidden="false" customHeight="false" outlineLevel="0" collapsed="false">
      <c r="A820" s="376"/>
      <c r="B820" s="376"/>
      <c r="C820" s="379"/>
      <c r="D820" s="379"/>
      <c r="E820" s="379"/>
      <c r="F820" s="379"/>
      <c r="G820" s="350"/>
      <c r="H820" s="350"/>
      <c r="I820" s="350"/>
    </row>
    <row r="821" customFormat="false" ht="14.4" hidden="false" customHeight="false" outlineLevel="0" collapsed="false">
      <c r="A821" s="378"/>
      <c r="B821" s="378"/>
      <c r="C821" s="379"/>
      <c r="D821" s="379"/>
      <c r="E821" s="379"/>
      <c r="F821" s="379"/>
      <c r="G821" s="350"/>
      <c r="H821" s="350"/>
      <c r="I821" s="350"/>
    </row>
    <row r="822" customFormat="false" ht="14.4" hidden="false" customHeight="false" outlineLevel="0" collapsed="false">
      <c r="A822" s="378"/>
      <c r="B822" s="378"/>
      <c r="C822" s="379"/>
      <c r="D822" s="379"/>
      <c r="E822" s="379"/>
      <c r="F822" s="379"/>
      <c r="G822" s="350"/>
      <c r="H822" s="350"/>
      <c r="I822" s="350"/>
    </row>
    <row r="823" customFormat="false" ht="14.4" hidden="false" customHeight="false" outlineLevel="0" collapsed="false">
      <c r="A823" s="368"/>
      <c r="B823" s="368"/>
      <c r="C823" s="379"/>
      <c r="D823" s="379"/>
      <c r="E823" s="379"/>
      <c r="F823" s="379"/>
      <c r="G823" s="350"/>
      <c r="H823" s="350"/>
      <c r="I823" s="350"/>
    </row>
    <row r="824" customFormat="false" ht="14.4" hidden="false" customHeight="false" outlineLevel="0" collapsed="false">
      <c r="A824" s="380"/>
      <c r="B824" s="354"/>
      <c r="C824" s="379"/>
      <c r="D824" s="379"/>
      <c r="E824" s="379"/>
      <c r="F824" s="379"/>
      <c r="G824" s="350"/>
      <c r="H824" s="350"/>
      <c r="I824" s="350"/>
    </row>
    <row r="825" customFormat="false" ht="14.4" hidden="false" customHeight="false" outlineLevel="0" collapsed="false">
      <c r="A825" s="380"/>
      <c r="B825" s="354"/>
      <c r="C825" s="379"/>
      <c r="D825" s="379"/>
      <c r="E825" s="379"/>
      <c r="F825" s="379"/>
      <c r="G825" s="350"/>
      <c r="H825" s="350"/>
      <c r="I825" s="350"/>
    </row>
    <row r="826" customFormat="false" ht="14.4" hidden="false" customHeight="false" outlineLevel="0" collapsed="false">
      <c r="A826" s="368"/>
      <c r="B826" s="354"/>
      <c r="C826" s="379"/>
      <c r="D826" s="379"/>
      <c r="E826" s="379"/>
      <c r="F826" s="379"/>
      <c r="G826" s="350"/>
      <c r="H826" s="350"/>
      <c r="I826" s="350"/>
    </row>
    <row r="827" customFormat="false" ht="14.4" hidden="false" customHeight="false" outlineLevel="0" collapsed="false">
      <c r="A827" s="368"/>
      <c r="B827" s="354"/>
      <c r="C827" s="379"/>
      <c r="D827" s="379"/>
      <c r="E827" s="379"/>
      <c r="F827" s="379"/>
      <c r="G827" s="350"/>
      <c r="H827" s="350"/>
      <c r="I827" s="350"/>
    </row>
    <row r="828" customFormat="false" ht="14.4" hidden="false" customHeight="false" outlineLevel="0" collapsed="false">
      <c r="A828" s="368"/>
      <c r="B828" s="354"/>
      <c r="C828" s="379"/>
      <c r="D828" s="379"/>
      <c r="E828" s="379"/>
      <c r="F828" s="379"/>
      <c r="G828" s="350"/>
      <c r="H828" s="350"/>
      <c r="I828" s="350"/>
    </row>
    <row r="829" customFormat="false" ht="14.4" hidden="false" customHeight="false" outlineLevel="0" collapsed="false">
      <c r="A829" s="368"/>
      <c r="B829" s="354"/>
      <c r="C829" s="379"/>
      <c r="D829" s="379"/>
      <c r="E829" s="379"/>
      <c r="F829" s="379"/>
      <c r="G829" s="350"/>
      <c r="H829" s="350"/>
      <c r="I829" s="350"/>
    </row>
    <row r="830" customFormat="false" ht="14.4" hidden="false" customHeight="false" outlineLevel="0" collapsed="false">
      <c r="A830" s="368"/>
      <c r="B830" s="354"/>
      <c r="C830" s="379"/>
      <c r="D830" s="379"/>
      <c r="E830" s="379"/>
      <c r="F830" s="379"/>
      <c r="G830" s="350"/>
      <c r="H830" s="350"/>
      <c r="I830" s="350"/>
    </row>
    <row r="831" customFormat="false" ht="14.4" hidden="false" customHeight="false" outlineLevel="0" collapsed="false">
      <c r="A831" s="380"/>
      <c r="B831" s="354"/>
      <c r="C831" s="379"/>
      <c r="D831" s="379"/>
      <c r="E831" s="379"/>
      <c r="F831" s="379"/>
      <c r="G831" s="350"/>
      <c r="H831" s="350"/>
      <c r="I831" s="350"/>
    </row>
    <row r="832" customFormat="false" ht="14.4" hidden="false" customHeight="false" outlineLevel="0" collapsed="false">
      <c r="A832" s="380"/>
      <c r="B832" s="354"/>
      <c r="C832" s="352"/>
      <c r="D832" s="379"/>
      <c r="E832" s="379"/>
      <c r="F832" s="379"/>
      <c r="G832" s="350"/>
      <c r="H832" s="350"/>
      <c r="I832" s="350"/>
      <c r="J832" s="350"/>
    </row>
    <row r="833" customFormat="false" ht="14.4" hidden="false" customHeight="false" outlineLevel="0" collapsed="false">
      <c r="A833" s="368"/>
      <c r="B833" s="354"/>
      <c r="C833" s="379"/>
      <c r="D833" s="379"/>
      <c r="E833" s="379"/>
      <c r="F833" s="379"/>
      <c r="G833" s="350"/>
      <c r="H833" s="350"/>
      <c r="I833" s="350"/>
      <c r="J833" s="350"/>
    </row>
    <row r="834" customFormat="false" ht="14.4" hidden="false" customHeight="false" outlineLevel="0" collapsed="false">
      <c r="A834" s="368"/>
      <c r="B834" s="354"/>
      <c r="C834" s="381"/>
      <c r="D834" s="381"/>
      <c r="E834" s="381"/>
      <c r="F834" s="381"/>
      <c r="G834" s="350"/>
      <c r="H834" s="350"/>
      <c r="I834" s="350"/>
      <c r="J834" s="350"/>
    </row>
    <row r="835" customFormat="false" ht="14.4" hidden="false" customHeight="false" outlineLevel="0" collapsed="false">
      <c r="A835" s="354"/>
      <c r="B835" s="351"/>
      <c r="C835" s="381"/>
      <c r="D835" s="381"/>
      <c r="E835" s="381"/>
      <c r="F835" s="381"/>
      <c r="G835" s="350"/>
      <c r="H835" s="350"/>
      <c r="I835" s="350"/>
      <c r="J835" s="350"/>
    </row>
    <row r="836" customFormat="false" ht="14.4" hidden="false" customHeight="false" outlineLevel="0" collapsed="false">
      <c r="A836" s="354"/>
      <c r="B836" s="379"/>
      <c r="C836" s="379"/>
      <c r="D836" s="379"/>
      <c r="E836" s="379"/>
      <c r="F836" s="379"/>
      <c r="G836" s="350"/>
      <c r="H836" s="350"/>
      <c r="I836" s="350"/>
      <c r="J836" s="350"/>
    </row>
    <row r="837" customFormat="false" ht="14.4" hidden="false" customHeight="false" outlineLevel="0" collapsed="false">
      <c r="A837" s="381"/>
      <c r="B837" s="381"/>
      <c r="C837" s="351"/>
      <c r="D837" s="352"/>
      <c r="E837" s="379"/>
      <c r="F837" s="379"/>
      <c r="G837" s="350"/>
      <c r="H837" s="350"/>
      <c r="I837" s="350"/>
    </row>
    <row r="838" customFormat="false" ht="14.4" hidden="false" customHeight="false" outlineLevel="0" collapsed="false">
      <c r="A838" s="381"/>
      <c r="B838" s="381"/>
      <c r="C838" s="350"/>
      <c r="D838" s="350"/>
      <c r="E838" s="379"/>
      <c r="F838" s="379"/>
      <c r="G838" s="350"/>
      <c r="H838" s="350"/>
      <c r="I838" s="350"/>
      <c r="J838" s="350"/>
    </row>
    <row r="839" customFormat="false" ht="14.4" hidden="false" customHeight="false" outlineLevel="0" collapsed="false">
      <c r="A839" s="379"/>
      <c r="B839" s="379"/>
      <c r="C839" s="382"/>
      <c r="D839" s="382"/>
      <c r="E839" s="382"/>
      <c r="F839" s="379"/>
      <c r="G839" s="350"/>
      <c r="H839" s="350"/>
      <c r="I839" s="350"/>
      <c r="J839" s="350"/>
    </row>
    <row r="840" customFormat="false" ht="14.4" hidden="false" customHeight="false" outlineLevel="0" collapsed="false">
      <c r="A840" s="382"/>
      <c r="B840" s="382"/>
      <c r="C840" s="368"/>
      <c r="D840" s="383"/>
      <c r="E840" s="368"/>
      <c r="F840" s="379"/>
      <c r="G840" s="350"/>
      <c r="H840" s="350"/>
      <c r="I840" s="350"/>
      <c r="J840" s="350"/>
    </row>
    <row r="841" customFormat="false" ht="14.4" hidden="false" customHeight="false" outlineLevel="0" collapsed="false">
      <c r="A841" s="379"/>
      <c r="B841" s="350"/>
      <c r="C841" s="354"/>
      <c r="D841" s="354"/>
      <c r="E841" s="354"/>
      <c r="F841" s="379"/>
      <c r="G841" s="350"/>
      <c r="H841" s="350"/>
      <c r="I841" s="350"/>
      <c r="J841" s="350"/>
    </row>
    <row r="842" customFormat="false" ht="14.4" hidden="false" customHeight="false" outlineLevel="0" collapsed="false">
      <c r="A842" s="382"/>
      <c r="B842" s="382"/>
      <c r="C842" s="354"/>
      <c r="D842" s="354"/>
      <c r="E842" s="354"/>
      <c r="F842" s="379"/>
      <c r="G842" s="350"/>
      <c r="H842" s="350"/>
      <c r="I842" s="350"/>
      <c r="J842" s="350"/>
    </row>
    <row r="843" customFormat="false" ht="14.4" hidden="false" customHeight="false" outlineLevel="0" collapsed="false">
      <c r="A843" s="368"/>
      <c r="B843" s="368"/>
      <c r="C843" s="354"/>
      <c r="D843" s="354"/>
      <c r="E843" s="354"/>
      <c r="F843" s="379"/>
      <c r="G843" s="350"/>
      <c r="H843" s="350"/>
      <c r="I843" s="350"/>
      <c r="J843" s="350"/>
    </row>
    <row r="844" customFormat="false" ht="14.4" hidden="false" customHeight="false" outlineLevel="0" collapsed="false">
      <c r="A844" s="354"/>
      <c r="B844" s="354"/>
      <c r="C844" s="354"/>
      <c r="D844" s="354"/>
      <c r="E844" s="354"/>
      <c r="F844" s="379"/>
      <c r="G844" s="350"/>
      <c r="H844" s="350"/>
      <c r="I844" s="350"/>
      <c r="J844" s="350"/>
    </row>
    <row r="845" customFormat="false" ht="14.4" hidden="false" customHeight="false" outlineLevel="0" collapsed="false">
      <c r="A845" s="354"/>
      <c r="B845" s="354"/>
      <c r="C845" s="354"/>
      <c r="D845" s="354"/>
      <c r="E845" s="354"/>
      <c r="F845" s="379"/>
      <c r="G845" s="350"/>
      <c r="H845" s="350"/>
      <c r="I845" s="350"/>
      <c r="J845" s="350"/>
    </row>
    <row r="846" customFormat="false" ht="14.4" hidden="false" customHeight="false" outlineLevel="0" collapsed="false">
      <c r="A846" s="354"/>
      <c r="B846" s="354"/>
      <c r="C846" s="354"/>
      <c r="D846" s="354"/>
      <c r="E846" s="354"/>
      <c r="F846" s="379"/>
      <c r="G846" s="350"/>
      <c r="H846" s="350"/>
      <c r="I846" s="350"/>
      <c r="J846" s="350"/>
    </row>
    <row r="847" customFormat="false" ht="14.4" hidden="false" customHeight="false" outlineLevel="0" collapsed="false">
      <c r="A847" s="354"/>
      <c r="B847" s="354"/>
      <c r="C847" s="354"/>
      <c r="D847" s="354"/>
      <c r="E847" s="354"/>
      <c r="F847" s="379"/>
      <c r="G847" s="350"/>
      <c r="H847" s="350"/>
      <c r="I847" s="350"/>
      <c r="J847" s="350"/>
    </row>
    <row r="848" customFormat="false" ht="14.4" hidden="false" customHeight="false" outlineLevel="0" collapsed="false">
      <c r="A848" s="354"/>
      <c r="B848" s="354"/>
      <c r="C848" s="354"/>
      <c r="D848" s="354"/>
      <c r="E848" s="354"/>
      <c r="F848" s="379"/>
      <c r="G848" s="350"/>
      <c r="H848" s="350"/>
      <c r="I848" s="350"/>
      <c r="J848" s="350"/>
    </row>
    <row r="849" customFormat="false" ht="14.4" hidden="false" customHeight="false" outlineLevel="0" collapsed="false">
      <c r="A849" s="354"/>
      <c r="B849" s="354"/>
      <c r="C849" s="354"/>
      <c r="D849" s="354"/>
      <c r="E849" s="354"/>
      <c r="F849" s="379"/>
      <c r="G849" s="350"/>
      <c r="H849" s="350"/>
      <c r="I849" s="350"/>
      <c r="J849" s="350"/>
    </row>
    <row r="850" customFormat="false" ht="14.4" hidden="false" customHeight="false" outlineLevel="0" collapsed="false">
      <c r="A850" s="354"/>
      <c r="B850" s="354"/>
      <c r="C850" s="354"/>
      <c r="D850" s="354"/>
      <c r="E850" s="354"/>
      <c r="F850" s="379"/>
      <c r="G850" s="350"/>
      <c r="H850" s="350"/>
      <c r="I850" s="350"/>
      <c r="J850" s="350"/>
    </row>
    <row r="851" customFormat="false" ht="14.4" hidden="false" customHeight="false" outlineLevel="0" collapsed="false">
      <c r="A851" s="354"/>
      <c r="B851" s="354"/>
      <c r="C851" s="354"/>
      <c r="D851" s="354"/>
      <c r="E851" s="354"/>
      <c r="F851" s="379"/>
      <c r="G851" s="350"/>
      <c r="H851" s="350"/>
      <c r="I851" s="350"/>
      <c r="J851" s="350"/>
    </row>
    <row r="852" customFormat="false" ht="14.4" hidden="false" customHeight="false" outlineLevel="0" collapsed="false">
      <c r="A852" s="354"/>
      <c r="B852" s="354"/>
      <c r="C852" s="354"/>
      <c r="D852" s="354"/>
      <c r="E852" s="354"/>
      <c r="F852" s="379"/>
      <c r="G852" s="350"/>
      <c r="H852" s="350"/>
      <c r="I852" s="350"/>
      <c r="J852" s="350"/>
    </row>
    <row r="853" customFormat="false" ht="14.4" hidden="false" customHeight="false" outlineLevel="0" collapsed="false">
      <c r="A853" s="354"/>
      <c r="B853" s="354"/>
      <c r="C853" s="354"/>
      <c r="D853" s="354"/>
      <c r="E853" s="354"/>
      <c r="F853" s="379"/>
      <c r="G853" s="350"/>
      <c r="H853" s="350"/>
      <c r="I853" s="350"/>
      <c r="J853" s="350"/>
    </row>
    <row r="854" customFormat="false" ht="14.4" hidden="false" customHeight="false" outlineLevel="0" collapsed="false">
      <c r="A854" s="354"/>
      <c r="B854" s="354"/>
      <c r="C854" s="354"/>
      <c r="D854" s="354"/>
      <c r="E854" s="354"/>
      <c r="F854" s="379"/>
      <c r="G854" s="350"/>
      <c r="H854" s="350"/>
      <c r="I854" s="350"/>
      <c r="J854" s="350"/>
    </row>
    <row r="855" customFormat="false" ht="14.4" hidden="false" customHeight="false" outlineLevel="0" collapsed="false">
      <c r="A855" s="354"/>
      <c r="B855" s="354"/>
      <c r="C855" s="354"/>
      <c r="D855" s="354"/>
      <c r="E855" s="354"/>
      <c r="F855" s="379"/>
      <c r="G855" s="350"/>
      <c r="H855" s="350"/>
      <c r="I855" s="350"/>
      <c r="J855" s="350"/>
    </row>
    <row r="856" customFormat="false" ht="14.4" hidden="false" customHeight="false" outlineLevel="0" collapsed="false">
      <c r="A856" s="354"/>
      <c r="B856" s="354"/>
      <c r="C856" s="379"/>
      <c r="D856" s="379"/>
      <c r="E856" s="384"/>
      <c r="F856" s="385"/>
      <c r="G856" s="350"/>
      <c r="H856" s="350"/>
      <c r="I856" s="350"/>
      <c r="J856" s="350"/>
    </row>
    <row r="857" customFormat="false" ht="14.4" hidden="false" customHeight="false" outlineLevel="0" collapsed="false">
      <c r="A857" s="354"/>
      <c r="B857" s="354"/>
      <c r="C857" s="379"/>
      <c r="D857" s="379"/>
      <c r="E857" s="379"/>
      <c r="F857" s="379"/>
      <c r="G857" s="350"/>
      <c r="H857" s="350"/>
      <c r="I857" s="350"/>
      <c r="J857" s="350"/>
    </row>
    <row r="858" customFormat="false" ht="14.4" hidden="false" customHeight="false" outlineLevel="0" collapsed="false">
      <c r="A858" s="354"/>
      <c r="B858" s="354"/>
      <c r="C858" s="348"/>
      <c r="D858" s="355"/>
      <c r="E858" s="351"/>
      <c r="F858" s="352"/>
      <c r="G858" s="350"/>
      <c r="H858" s="350"/>
      <c r="I858" s="350"/>
    </row>
    <row r="859" customFormat="false" ht="14.4" hidden="false" customHeight="false" outlineLevel="0" collapsed="false">
      <c r="A859" s="379"/>
      <c r="B859" s="379"/>
      <c r="C859" s="351"/>
      <c r="D859" s="352"/>
      <c r="E859" s="379"/>
      <c r="F859" s="379"/>
      <c r="G859" s="350"/>
      <c r="H859" s="350"/>
      <c r="I859" s="350"/>
    </row>
    <row r="860" customFormat="false" ht="14.4" hidden="false" customHeight="false" outlineLevel="0" collapsed="false">
      <c r="A860" s="379"/>
      <c r="B860" s="379"/>
      <c r="C860" s="351"/>
      <c r="D860" s="352"/>
      <c r="E860" s="379"/>
      <c r="F860" s="379"/>
      <c r="G860" s="350"/>
      <c r="H860" s="350"/>
      <c r="I860" s="350"/>
    </row>
    <row r="861" customFormat="false" ht="14.4" hidden="false" customHeight="false" outlineLevel="0" collapsed="false">
      <c r="A861" s="354"/>
      <c r="B861" s="368"/>
      <c r="C861" s="378"/>
      <c r="D861" s="378"/>
      <c r="E861" s="378"/>
      <c r="F861" s="378"/>
      <c r="G861" s="350"/>
      <c r="H861" s="350"/>
      <c r="I861" s="350"/>
    </row>
    <row r="862" customFormat="false" ht="14.4" hidden="false" customHeight="false" outlineLevel="0" collapsed="false">
      <c r="A862" s="368"/>
      <c r="B862" s="368"/>
      <c r="C862" s="378"/>
      <c r="D862" s="378"/>
      <c r="E862" s="378"/>
      <c r="F862" s="378"/>
      <c r="G862" s="350"/>
      <c r="H862" s="350"/>
      <c r="I862" s="350"/>
    </row>
    <row r="863" customFormat="false" ht="14.4" hidden="false" customHeight="false" outlineLevel="0" collapsed="false">
      <c r="A863" s="368"/>
      <c r="B863" s="368"/>
      <c r="C863" s="368"/>
      <c r="D863" s="378"/>
      <c r="E863" s="378"/>
      <c r="F863" s="378"/>
      <c r="G863" s="350"/>
      <c r="H863" s="350"/>
      <c r="I863" s="350"/>
    </row>
    <row r="864" customFormat="false" ht="14.4" hidden="false" customHeight="false" outlineLevel="0" collapsed="false">
      <c r="A864" s="378"/>
      <c r="B864" s="378"/>
      <c r="C864" s="354"/>
      <c r="D864" s="378"/>
      <c r="E864" s="378"/>
      <c r="F864" s="378"/>
      <c r="G864" s="350"/>
      <c r="H864" s="350"/>
      <c r="I864" s="350"/>
    </row>
    <row r="865" customFormat="false" ht="14.4" hidden="false" customHeight="false" outlineLevel="0" collapsed="false">
      <c r="A865" s="378"/>
      <c r="B865" s="378"/>
      <c r="C865" s="354"/>
      <c r="D865" s="378"/>
      <c r="E865" s="378"/>
      <c r="F865" s="378"/>
      <c r="G865" s="350"/>
      <c r="H865" s="350"/>
      <c r="I865" s="350"/>
    </row>
    <row r="866" customFormat="false" ht="14.4" hidden="false" customHeight="false" outlineLevel="0" collapsed="false">
      <c r="A866" s="368"/>
      <c r="B866" s="368"/>
      <c r="C866" s="354"/>
      <c r="D866" s="378"/>
      <c r="E866" s="378"/>
      <c r="F866" s="378"/>
      <c r="G866" s="350"/>
      <c r="H866" s="350"/>
      <c r="I866" s="350"/>
    </row>
    <row r="867" customFormat="false" ht="14.4" hidden="false" customHeight="false" outlineLevel="0" collapsed="false">
      <c r="A867" s="354"/>
      <c r="B867" s="354"/>
      <c r="C867" s="354"/>
      <c r="D867" s="378"/>
      <c r="E867" s="378"/>
      <c r="F867" s="378"/>
      <c r="G867" s="350"/>
      <c r="H867" s="350"/>
      <c r="I867" s="350"/>
    </row>
    <row r="868" customFormat="false" ht="14.4" hidden="false" customHeight="false" outlineLevel="0" collapsed="false">
      <c r="A868" s="354"/>
      <c r="B868" s="354"/>
      <c r="C868" s="354"/>
      <c r="D868" s="378"/>
      <c r="E868" s="378"/>
      <c r="F868" s="378"/>
      <c r="G868" s="350"/>
      <c r="H868" s="350"/>
      <c r="I868" s="350"/>
    </row>
    <row r="869" customFormat="false" ht="14.4" hidden="false" customHeight="false" outlineLevel="0" collapsed="false">
      <c r="A869" s="354"/>
      <c r="B869" s="354"/>
      <c r="C869" s="354"/>
      <c r="D869" s="378"/>
      <c r="E869" s="378"/>
      <c r="F869" s="378"/>
      <c r="G869" s="350"/>
      <c r="H869" s="350"/>
      <c r="I869" s="350"/>
    </row>
    <row r="870" customFormat="false" ht="14.4" hidden="false" customHeight="false" outlineLevel="0" collapsed="false">
      <c r="A870" s="354"/>
      <c r="B870" s="354"/>
      <c r="C870" s="351"/>
      <c r="D870" s="352"/>
      <c r="E870" s="378"/>
      <c r="F870" s="378"/>
      <c r="G870" s="350"/>
      <c r="H870" s="350"/>
      <c r="I870" s="350"/>
      <c r="J870" s="263"/>
    </row>
    <row r="871" customFormat="false" ht="14.4" hidden="false" customHeight="false" outlineLevel="0" collapsed="false">
      <c r="A871" s="354"/>
      <c r="B871" s="354"/>
      <c r="C871" s="354"/>
      <c r="D871" s="379"/>
      <c r="E871" s="379"/>
      <c r="F871" s="379"/>
      <c r="G871" s="350"/>
      <c r="H871" s="350"/>
      <c r="I871" s="350"/>
      <c r="J871" s="263"/>
    </row>
    <row r="872" customFormat="false" ht="14.4" hidden="false" customHeight="false" outlineLevel="0" collapsed="false">
      <c r="A872" s="354"/>
      <c r="B872" s="354"/>
      <c r="C872" s="376"/>
      <c r="D872" s="376"/>
      <c r="E872" s="376"/>
      <c r="F872" s="379"/>
      <c r="G872" s="350"/>
      <c r="H872" s="350"/>
      <c r="I872" s="350"/>
    </row>
    <row r="873" customFormat="false" ht="14.4" hidden="false" customHeight="false" outlineLevel="0" collapsed="false">
      <c r="A873" s="378"/>
      <c r="B873" s="354"/>
      <c r="C873" s="381"/>
      <c r="D873" s="381"/>
      <c r="E873" s="381"/>
      <c r="F873" s="381"/>
      <c r="G873" s="350"/>
      <c r="H873" s="350"/>
      <c r="I873" s="350"/>
    </row>
    <row r="874" customFormat="false" ht="14.4" hidden="false" customHeight="false" outlineLevel="0" collapsed="false">
      <c r="A874" s="379"/>
      <c r="B874" s="354"/>
      <c r="C874" s="381"/>
      <c r="D874" s="381"/>
      <c r="E874" s="381"/>
      <c r="F874" s="381"/>
      <c r="G874" s="350"/>
      <c r="H874" s="350"/>
      <c r="I874" s="350"/>
    </row>
    <row r="875" customFormat="false" ht="14.4" hidden="false" customHeight="false" outlineLevel="0" collapsed="false">
      <c r="A875" s="376"/>
      <c r="B875" s="376"/>
      <c r="C875" s="379"/>
      <c r="D875" s="379"/>
      <c r="E875" s="379"/>
      <c r="F875" s="379"/>
      <c r="G875" s="350"/>
      <c r="H875" s="350"/>
      <c r="I875" s="350"/>
    </row>
    <row r="876" customFormat="false" ht="14.4" hidden="false" customHeight="false" outlineLevel="0" collapsed="false">
      <c r="A876" s="381"/>
      <c r="B876" s="381"/>
      <c r="C876" s="368"/>
      <c r="D876" s="368"/>
      <c r="E876" s="368"/>
      <c r="F876" s="379"/>
      <c r="G876" s="350"/>
      <c r="H876" s="350"/>
      <c r="I876" s="350"/>
    </row>
    <row r="877" customFormat="false" ht="14.4" hidden="false" customHeight="false" outlineLevel="0" collapsed="false">
      <c r="A877" s="381"/>
      <c r="B877" s="381"/>
      <c r="C877" s="354"/>
      <c r="D877" s="354"/>
      <c r="E877" s="354"/>
      <c r="F877" s="379"/>
      <c r="G877" s="350"/>
      <c r="H877" s="350"/>
      <c r="I877" s="350"/>
    </row>
    <row r="878" customFormat="false" ht="14.4" hidden="false" customHeight="false" outlineLevel="0" collapsed="false">
      <c r="A878" s="368"/>
      <c r="B878" s="368"/>
      <c r="C878" s="354"/>
      <c r="D878" s="354"/>
      <c r="E878" s="354"/>
      <c r="F878" s="379"/>
      <c r="G878" s="350"/>
      <c r="H878" s="350"/>
      <c r="I878" s="350"/>
    </row>
    <row r="879" customFormat="false" ht="14.4" hidden="false" customHeight="false" outlineLevel="0" collapsed="false">
      <c r="A879" s="368"/>
      <c r="B879" s="383"/>
      <c r="C879" s="354"/>
      <c r="D879" s="354"/>
      <c r="E879" s="354"/>
      <c r="F879" s="379"/>
      <c r="G879" s="350"/>
      <c r="H879" s="350"/>
      <c r="I879" s="350"/>
    </row>
    <row r="880" customFormat="false" ht="14.4" hidden="false" customHeight="false" outlineLevel="0" collapsed="false">
      <c r="A880" s="354"/>
      <c r="B880" s="354"/>
      <c r="C880" s="354"/>
      <c r="D880" s="354"/>
      <c r="E880" s="354"/>
      <c r="F880" s="379"/>
      <c r="G880" s="350"/>
      <c r="H880" s="350"/>
      <c r="I880" s="350"/>
    </row>
    <row r="881" customFormat="false" ht="14.4" hidden="false" customHeight="false" outlineLevel="0" collapsed="false">
      <c r="A881" s="354"/>
      <c r="B881" s="354"/>
      <c r="C881" s="354"/>
      <c r="D881" s="354"/>
      <c r="E881" s="354"/>
      <c r="F881" s="379"/>
      <c r="G881" s="350"/>
      <c r="H881" s="350"/>
      <c r="I881" s="350"/>
    </row>
    <row r="882" customFormat="false" ht="14.4" hidden="false" customHeight="false" outlineLevel="0" collapsed="false">
      <c r="A882" s="354"/>
      <c r="B882" s="354"/>
      <c r="C882" s="354"/>
      <c r="D882" s="354"/>
      <c r="E882" s="354"/>
      <c r="F882" s="379"/>
      <c r="G882" s="350"/>
      <c r="H882" s="350"/>
      <c r="I882" s="350"/>
    </row>
    <row r="883" customFormat="false" ht="14.4" hidden="false" customHeight="false" outlineLevel="0" collapsed="false">
      <c r="A883" s="354"/>
      <c r="B883" s="354"/>
      <c r="C883" s="354"/>
      <c r="D883" s="354"/>
      <c r="E883" s="354"/>
      <c r="F883" s="379"/>
      <c r="G883" s="350"/>
      <c r="H883" s="350"/>
      <c r="I883" s="350"/>
    </row>
    <row r="884" customFormat="false" ht="14.4" hidden="false" customHeight="false" outlineLevel="0" collapsed="false">
      <c r="A884" s="354"/>
      <c r="B884" s="354"/>
      <c r="C884" s="354"/>
      <c r="D884" s="354"/>
      <c r="E884" s="354"/>
      <c r="F884" s="379"/>
      <c r="G884" s="350"/>
      <c r="H884" s="350"/>
      <c r="I884" s="350"/>
    </row>
    <row r="885" customFormat="false" ht="14.4" hidden="false" customHeight="false" outlineLevel="0" collapsed="false">
      <c r="A885" s="354"/>
      <c r="B885" s="354"/>
      <c r="C885" s="354"/>
      <c r="D885" s="354"/>
      <c r="E885" s="354"/>
      <c r="F885" s="379"/>
      <c r="G885" s="350"/>
      <c r="H885" s="350"/>
      <c r="I885" s="350"/>
    </row>
    <row r="886" customFormat="false" ht="14.4" hidden="false" customHeight="false" outlineLevel="0" collapsed="false">
      <c r="A886" s="354"/>
      <c r="B886" s="354"/>
      <c r="C886" s="354"/>
      <c r="D886" s="354"/>
      <c r="E886" s="354"/>
      <c r="F886" s="379"/>
      <c r="G886" s="350"/>
      <c r="H886" s="350"/>
      <c r="I886" s="350"/>
    </row>
    <row r="887" customFormat="false" ht="14.4" hidden="false" customHeight="false" outlineLevel="0" collapsed="false">
      <c r="A887" s="354"/>
      <c r="B887" s="354"/>
      <c r="C887" s="354"/>
      <c r="D887" s="354"/>
      <c r="E887" s="354"/>
      <c r="F887" s="379"/>
      <c r="G887" s="350"/>
      <c r="H887" s="350"/>
      <c r="I887" s="350"/>
    </row>
    <row r="888" customFormat="false" ht="14.4" hidden="false" customHeight="false" outlineLevel="0" collapsed="false">
      <c r="A888" s="354"/>
      <c r="B888" s="354"/>
      <c r="C888" s="354"/>
      <c r="D888" s="354"/>
      <c r="E888" s="354"/>
      <c r="F888" s="379"/>
      <c r="G888" s="350"/>
      <c r="H888" s="350"/>
      <c r="I888" s="350"/>
    </row>
    <row r="889" customFormat="false" ht="14.4" hidden="false" customHeight="false" outlineLevel="0" collapsed="false">
      <c r="A889" s="354"/>
      <c r="B889" s="354"/>
      <c r="C889" s="354"/>
      <c r="D889" s="354"/>
      <c r="E889" s="354"/>
      <c r="F889" s="379"/>
      <c r="G889" s="350"/>
      <c r="H889" s="350"/>
      <c r="I889" s="350"/>
    </row>
    <row r="890" customFormat="false" ht="14.4" hidden="false" customHeight="false" outlineLevel="0" collapsed="false">
      <c r="A890" s="354"/>
      <c r="B890" s="354"/>
      <c r="C890" s="354"/>
      <c r="D890" s="354"/>
      <c r="E890" s="354"/>
      <c r="F890" s="379"/>
      <c r="G890" s="350"/>
      <c r="H890" s="350"/>
      <c r="I890" s="350"/>
    </row>
    <row r="891" customFormat="false" ht="14.4" hidden="false" customHeight="false" outlineLevel="0" collapsed="false">
      <c r="A891" s="354"/>
      <c r="B891" s="354"/>
      <c r="C891" s="354"/>
      <c r="D891" s="354"/>
      <c r="E891" s="354"/>
      <c r="F891" s="379"/>
      <c r="G891" s="350"/>
      <c r="H891" s="350"/>
      <c r="I891" s="350"/>
    </row>
    <row r="892" customFormat="false" ht="14.4" hidden="false" customHeight="false" outlineLevel="0" collapsed="false">
      <c r="A892" s="354"/>
      <c r="B892" s="354"/>
      <c r="C892" s="354"/>
      <c r="D892" s="354"/>
      <c r="E892" s="354"/>
      <c r="F892" s="379"/>
      <c r="G892" s="350"/>
      <c r="H892" s="350"/>
      <c r="I892" s="350"/>
    </row>
    <row r="893" customFormat="false" ht="14.4" hidden="false" customHeight="false" outlineLevel="0" collapsed="false">
      <c r="A893" s="354"/>
      <c r="B893" s="354"/>
      <c r="C893" s="354"/>
      <c r="D893" s="354"/>
      <c r="E893" s="354"/>
      <c r="F893" s="379"/>
      <c r="G893" s="350"/>
      <c r="H893" s="350"/>
      <c r="I893" s="350"/>
    </row>
    <row r="894" customFormat="false" ht="14.4" hidden="false" customHeight="false" outlineLevel="0" collapsed="false">
      <c r="A894" s="354"/>
      <c r="B894" s="354"/>
      <c r="C894" s="354"/>
      <c r="D894" s="354"/>
      <c r="E894" s="354"/>
      <c r="F894" s="379"/>
      <c r="G894" s="350"/>
      <c r="H894" s="350"/>
      <c r="I894" s="350"/>
    </row>
    <row r="895" customFormat="false" ht="14.4" hidden="false" customHeight="false" outlineLevel="0" collapsed="false">
      <c r="A895" s="354"/>
      <c r="B895" s="354"/>
      <c r="C895" s="379"/>
      <c r="D895" s="379"/>
      <c r="E895" s="351"/>
      <c r="F895" s="352"/>
      <c r="G895" s="350"/>
      <c r="H895" s="350"/>
      <c r="I895" s="350"/>
    </row>
    <row r="896" customFormat="false" ht="14.4" hidden="false" customHeight="false" outlineLevel="0" collapsed="false">
      <c r="A896" s="354"/>
      <c r="B896" s="354"/>
      <c r="C896" s="379"/>
      <c r="D896" s="379"/>
      <c r="E896" s="379"/>
      <c r="F896" s="379"/>
      <c r="G896" s="350"/>
      <c r="H896" s="350"/>
      <c r="I896" s="350"/>
    </row>
    <row r="897" customFormat="false" ht="14.4" hidden="false" customHeight="false" outlineLevel="0" collapsed="false">
      <c r="A897" s="354"/>
      <c r="B897" s="354"/>
      <c r="C897" s="381"/>
      <c r="D897" s="381"/>
      <c r="E897" s="381"/>
      <c r="F897" s="381"/>
      <c r="G897" s="350"/>
      <c r="H897" s="350"/>
      <c r="I897" s="350"/>
    </row>
    <row r="898" customFormat="false" ht="14.4" hidden="false" customHeight="false" outlineLevel="0" collapsed="false">
      <c r="A898" s="368"/>
      <c r="B898" s="368"/>
      <c r="C898" s="381"/>
      <c r="D898" s="381"/>
      <c r="E898" s="381"/>
      <c r="F898" s="381"/>
      <c r="G898" s="350"/>
      <c r="H898" s="350"/>
      <c r="I898" s="350"/>
    </row>
    <row r="899" customFormat="false" ht="14.4" hidden="false" customHeight="false" outlineLevel="0" collapsed="false">
      <c r="A899" s="368"/>
      <c r="B899" s="368"/>
      <c r="C899" s="379"/>
      <c r="D899" s="379"/>
      <c r="E899" s="379"/>
      <c r="F899" s="379"/>
      <c r="G899" s="350"/>
      <c r="H899" s="350"/>
      <c r="I899" s="350"/>
    </row>
    <row r="900" customFormat="false" ht="14.4" hidden="false" customHeight="false" outlineLevel="0" collapsed="false">
      <c r="A900" s="381"/>
      <c r="B900" s="381"/>
      <c r="C900" s="354"/>
      <c r="D900" s="354"/>
      <c r="E900" s="354"/>
      <c r="F900" s="379"/>
      <c r="G900" s="350"/>
      <c r="H900" s="350"/>
      <c r="I900" s="350"/>
    </row>
    <row r="901" customFormat="false" ht="14.4" hidden="false" customHeight="false" outlineLevel="0" collapsed="false">
      <c r="A901" s="381"/>
      <c r="B901" s="381"/>
      <c r="C901" s="354"/>
      <c r="D901" s="354"/>
      <c r="E901" s="354"/>
      <c r="F901" s="379"/>
      <c r="G901" s="350"/>
      <c r="H901" s="350"/>
      <c r="I901" s="350"/>
    </row>
    <row r="902" customFormat="false" ht="14.4" hidden="false" customHeight="false" outlineLevel="0" collapsed="false">
      <c r="A902" s="379"/>
      <c r="B902" s="379"/>
      <c r="C902" s="354"/>
      <c r="D902" s="354"/>
      <c r="E902" s="354"/>
      <c r="F902" s="379"/>
      <c r="G902" s="350"/>
      <c r="H902" s="350"/>
      <c r="I902" s="350"/>
    </row>
    <row r="903" customFormat="false" ht="14.4" hidden="false" customHeight="false" outlineLevel="0" collapsed="false">
      <c r="A903" s="354"/>
      <c r="B903" s="354"/>
      <c r="C903" s="354"/>
      <c r="D903" s="354"/>
      <c r="E903" s="354"/>
      <c r="F903" s="379"/>
      <c r="G903" s="350"/>
      <c r="H903" s="350"/>
      <c r="I903" s="350"/>
    </row>
    <row r="904" customFormat="false" ht="14.4" hidden="false" customHeight="false" outlineLevel="0" collapsed="false">
      <c r="A904" s="354"/>
      <c r="B904" s="354"/>
      <c r="C904" s="354"/>
      <c r="D904" s="354"/>
      <c r="E904" s="354"/>
      <c r="F904" s="379"/>
      <c r="G904" s="350"/>
      <c r="H904" s="350"/>
      <c r="I904" s="350"/>
    </row>
    <row r="905" customFormat="false" ht="14.4" hidden="false" customHeight="false" outlineLevel="0" collapsed="false">
      <c r="A905" s="354"/>
      <c r="B905" s="354"/>
      <c r="C905" s="379"/>
      <c r="D905" s="379"/>
      <c r="E905" s="351"/>
      <c r="F905" s="352"/>
      <c r="G905" s="350"/>
      <c r="H905" s="350"/>
      <c r="I905" s="350"/>
    </row>
    <row r="906" customFormat="false" ht="14.4" hidden="false" customHeight="false" outlineLevel="0" collapsed="false">
      <c r="A906" s="354"/>
      <c r="B906" s="354"/>
      <c r="C906" s="379"/>
      <c r="D906" s="379"/>
      <c r="E906" s="379"/>
      <c r="F906" s="379"/>
      <c r="G906" s="350"/>
      <c r="H906" s="350"/>
      <c r="I906" s="350"/>
    </row>
    <row r="907" customFormat="false" ht="14.4" hidden="false" customHeight="false" outlineLevel="0" collapsed="false">
      <c r="A907" s="354"/>
      <c r="B907" s="354"/>
      <c r="C907" s="378"/>
      <c r="D907" s="378"/>
      <c r="E907" s="378"/>
      <c r="F907" s="378"/>
      <c r="G907" s="350"/>
      <c r="H907" s="350"/>
      <c r="I907" s="350"/>
    </row>
    <row r="908" customFormat="false" ht="14.4" hidden="false" customHeight="false" outlineLevel="0" collapsed="false">
      <c r="A908" s="368"/>
      <c r="B908" s="368"/>
      <c r="C908" s="378"/>
      <c r="D908" s="378"/>
      <c r="E908" s="378"/>
      <c r="F908" s="378"/>
      <c r="G908" s="350"/>
      <c r="H908" s="350"/>
      <c r="I908" s="350"/>
    </row>
    <row r="909" customFormat="false" ht="14.4" hidden="false" customHeight="false" outlineLevel="0" collapsed="false">
      <c r="A909" s="368"/>
      <c r="B909" s="368"/>
      <c r="C909" s="368"/>
      <c r="D909" s="368"/>
      <c r="E909" s="378"/>
      <c r="F909" s="378"/>
      <c r="G909" s="350"/>
      <c r="H909" s="350"/>
      <c r="I909" s="350"/>
    </row>
    <row r="910" customFormat="false" ht="14.4" hidden="false" customHeight="false" outlineLevel="0" collapsed="false">
      <c r="A910" s="378"/>
      <c r="B910" s="378"/>
      <c r="C910" s="354"/>
      <c r="D910" s="348"/>
      <c r="E910" s="378"/>
      <c r="F910" s="378"/>
      <c r="G910" s="350"/>
      <c r="H910" s="350"/>
      <c r="I910" s="350"/>
    </row>
    <row r="911" customFormat="false" ht="14.4" hidden="false" customHeight="false" outlineLevel="0" collapsed="false">
      <c r="A911" s="378"/>
      <c r="B911" s="378"/>
      <c r="C911" s="354"/>
      <c r="D911" s="348"/>
      <c r="E911" s="378"/>
      <c r="F911" s="378"/>
      <c r="G911" s="350"/>
      <c r="H911" s="350"/>
      <c r="I911" s="350"/>
    </row>
    <row r="912" customFormat="false" ht="14.4" hidden="false" customHeight="false" outlineLevel="0" collapsed="false">
      <c r="A912" s="368"/>
      <c r="B912" s="368"/>
      <c r="C912" s="354"/>
      <c r="D912" s="348"/>
      <c r="E912" s="378"/>
      <c r="F912" s="378"/>
      <c r="G912" s="350"/>
      <c r="H912" s="350"/>
      <c r="I912" s="350"/>
    </row>
    <row r="913" customFormat="false" ht="14.4" hidden="false" customHeight="false" outlineLevel="0" collapsed="false">
      <c r="A913" s="380"/>
      <c r="B913" s="354"/>
      <c r="C913" s="354"/>
      <c r="D913" s="348"/>
      <c r="E913" s="378"/>
      <c r="F913" s="378"/>
      <c r="G913" s="350"/>
      <c r="H913" s="350"/>
      <c r="I913" s="350"/>
    </row>
    <row r="914" customFormat="false" ht="14.4" hidden="false" customHeight="false" outlineLevel="0" collapsed="false">
      <c r="A914" s="380"/>
      <c r="B914" s="354"/>
      <c r="C914" s="354"/>
      <c r="D914" s="348"/>
      <c r="E914" s="378"/>
      <c r="F914" s="378"/>
      <c r="G914" s="350"/>
      <c r="H914" s="350"/>
      <c r="I914" s="350"/>
    </row>
    <row r="915" customFormat="false" ht="14.4" hidden="false" customHeight="false" outlineLevel="0" collapsed="false">
      <c r="A915" s="368"/>
      <c r="B915" s="354"/>
      <c r="C915" s="354"/>
      <c r="D915" s="348"/>
      <c r="E915" s="378"/>
      <c r="F915" s="378"/>
      <c r="G915" s="350"/>
      <c r="H915" s="350"/>
      <c r="I915" s="350"/>
    </row>
    <row r="916" customFormat="false" ht="14.4" hidden="false" customHeight="false" outlineLevel="0" collapsed="false">
      <c r="A916" s="368"/>
      <c r="B916" s="354"/>
      <c r="C916" s="354"/>
      <c r="D916" s="348"/>
      <c r="E916" s="378"/>
      <c r="F916" s="378"/>
      <c r="G916" s="350"/>
      <c r="H916" s="350"/>
      <c r="I916" s="350"/>
    </row>
    <row r="917" customFormat="false" ht="14.4" hidden="false" customHeight="false" outlineLevel="0" collapsed="false">
      <c r="A917" s="368"/>
      <c r="B917" s="354"/>
      <c r="C917" s="354"/>
      <c r="D917" s="348"/>
      <c r="E917" s="378"/>
      <c r="F917" s="378"/>
      <c r="G917" s="350"/>
      <c r="H917" s="350"/>
      <c r="I917" s="350"/>
    </row>
    <row r="918" customFormat="false" ht="14.4" hidden="false" customHeight="false" outlineLevel="0" collapsed="false">
      <c r="A918" s="368"/>
      <c r="B918" s="354"/>
      <c r="C918" s="354"/>
      <c r="D918" s="348"/>
      <c r="E918" s="378"/>
      <c r="F918" s="378"/>
      <c r="G918" s="350"/>
      <c r="H918" s="350"/>
      <c r="I918" s="350"/>
    </row>
    <row r="919" customFormat="false" ht="14.4" hidden="false" customHeight="false" outlineLevel="0" collapsed="false">
      <c r="A919" s="368"/>
      <c r="B919" s="354"/>
      <c r="C919" s="354"/>
      <c r="D919" s="348"/>
      <c r="E919" s="378"/>
      <c r="F919" s="378"/>
      <c r="G919" s="350"/>
      <c r="H919" s="350"/>
      <c r="I919" s="350"/>
    </row>
    <row r="920" customFormat="false" ht="14.4" hidden="false" customHeight="false" outlineLevel="0" collapsed="false">
      <c r="A920" s="380"/>
      <c r="B920" s="354"/>
      <c r="C920" s="354"/>
      <c r="D920" s="348"/>
      <c r="E920" s="378"/>
      <c r="F920" s="378"/>
      <c r="G920" s="350"/>
      <c r="H920" s="350"/>
      <c r="I920" s="350"/>
    </row>
    <row r="921" customFormat="false" ht="14.4" hidden="false" customHeight="false" outlineLevel="0" collapsed="false">
      <c r="A921" s="380"/>
      <c r="B921" s="354"/>
      <c r="C921" s="378"/>
      <c r="D921" s="351"/>
      <c r="E921" s="352"/>
      <c r="F921" s="378"/>
      <c r="G921" s="350"/>
      <c r="H921" s="350"/>
      <c r="I921" s="350"/>
    </row>
    <row r="922" customFormat="false" ht="14.4" hidden="false" customHeight="false" outlineLevel="0" collapsed="false">
      <c r="A922" s="368"/>
      <c r="B922" s="354"/>
      <c r="C922" s="378"/>
      <c r="D922" s="378"/>
      <c r="E922" s="378"/>
      <c r="F922" s="378"/>
      <c r="G922" s="350"/>
      <c r="H922" s="350"/>
      <c r="I922" s="350"/>
    </row>
    <row r="923" customFormat="false" ht="14.4" hidden="false" customHeight="false" outlineLevel="0" collapsed="false">
      <c r="A923" s="368"/>
      <c r="B923" s="354"/>
      <c r="C923" s="376"/>
      <c r="D923" s="376"/>
      <c r="E923" s="376"/>
      <c r="F923" s="379"/>
      <c r="G923" s="350"/>
      <c r="H923" s="350"/>
      <c r="I923" s="350"/>
    </row>
    <row r="924" customFormat="false" ht="14.4" hidden="false" customHeight="false" outlineLevel="0" collapsed="false">
      <c r="A924" s="378"/>
      <c r="B924" s="354"/>
      <c r="C924" s="378"/>
      <c r="D924" s="378"/>
      <c r="E924" s="378"/>
      <c r="F924" s="378"/>
      <c r="G924" s="350"/>
      <c r="H924" s="350"/>
      <c r="I924" s="350"/>
    </row>
    <row r="925" customFormat="false" ht="14.4" hidden="false" customHeight="false" outlineLevel="0" collapsed="false">
      <c r="A925" s="378"/>
      <c r="B925" s="378"/>
      <c r="C925" s="378"/>
      <c r="D925" s="378"/>
      <c r="E925" s="378"/>
      <c r="F925" s="378"/>
      <c r="G925" s="350"/>
      <c r="H925" s="350"/>
      <c r="I925" s="350"/>
    </row>
    <row r="926" customFormat="false" ht="14.4" hidden="false" customHeight="false" outlineLevel="0" collapsed="false">
      <c r="A926" s="376"/>
      <c r="B926" s="376"/>
      <c r="C926" s="378"/>
      <c r="D926" s="378"/>
      <c r="E926" s="378"/>
      <c r="F926" s="378"/>
      <c r="G926" s="350"/>
      <c r="H926" s="350"/>
      <c r="I926" s="350"/>
    </row>
    <row r="927" customFormat="false" ht="14.4" hidden="false" customHeight="false" outlineLevel="0" collapsed="false">
      <c r="A927" s="378"/>
      <c r="B927" s="378"/>
      <c r="C927" s="378"/>
      <c r="D927" s="378"/>
      <c r="E927" s="378"/>
      <c r="F927" s="378"/>
      <c r="G927" s="350"/>
      <c r="H927" s="350"/>
      <c r="I927" s="350"/>
    </row>
    <row r="928" customFormat="false" ht="14.4" hidden="false" customHeight="false" outlineLevel="0" collapsed="false">
      <c r="A928" s="378"/>
      <c r="B928" s="378"/>
      <c r="C928" s="378"/>
      <c r="D928" s="378"/>
      <c r="E928" s="378"/>
      <c r="F928" s="378"/>
      <c r="G928" s="350"/>
      <c r="H928" s="350"/>
      <c r="I928" s="350"/>
    </row>
    <row r="929" customFormat="false" ht="14.4" hidden="false" customHeight="false" outlineLevel="0" collapsed="false">
      <c r="A929" s="368"/>
      <c r="B929" s="368"/>
      <c r="C929" s="378"/>
      <c r="D929" s="378"/>
      <c r="E929" s="378"/>
      <c r="F929" s="378"/>
      <c r="G929" s="350"/>
      <c r="H929" s="350"/>
      <c r="I929" s="350"/>
    </row>
    <row r="930" customFormat="false" ht="14.4" hidden="false" customHeight="false" outlineLevel="0" collapsed="false">
      <c r="A930" s="380"/>
      <c r="B930" s="354"/>
      <c r="C930" s="378"/>
      <c r="D930" s="378"/>
      <c r="E930" s="378"/>
      <c r="F930" s="378"/>
      <c r="G930" s="350"/>
      <c r="H930" s="350"/>
      <c r="I930" s="350"/>
    </row>
    <row r="931" customFormat="false" ht="14.4" hidden="false" customHeight="false" outlineLevel="0" collapsed="false">
      <c r="A931" s="380"/>
      <c r="B931" s="354"/>
      <c r="C931" s="352"/>
      <c r="D931" s="378"/>
      <c r="E931" s="378"/>
      <c r="F931" s="378"/>
      <c r="G931" s="350"/>
      <c r="H931" s="350"/>
      <c r="I931" s="350"/>
    </row>
    <row r="932" customFormat="false" ht="14.4" hidden="false" customHeight="false" outlineLevel="0" collapsed="false">
      <c r="A932" s="380"/>
      <c r="B932" s="354"/>
      <c r="C932" s="376"/>
      <c r="D932" s="376"/>
      <c r="E932" s="376"/>
      <c r="F932" s="376"/>
      <c r="G932" s="350"/>
      <c r="H932" s="350"/>
      <c r="I932" s="350"/>
    </row>
    <row r="933" customFormat="false" ht="14.4" hidden="false" customHeight="false" outlineLevel="0" collapsed="false">
      <c r="A933" s="380"/>
      <c r="B933" s="354"/>
      <c r="C933" s="376"/>
      <c r="D933" s="376"/>
      <c r="E933" s="376"/>
      <c r="F933" s="376"/>
      <c r="G933" s="350"/>
      <c r="H933" s="350"/>
      <c r="I933" s="350"/>
    </row>
    <row r="934" customFormat="false" ht="14.4" hidden="false" customHeight="false" outlineLevel="0" collapsed="false">
      <c r="A934" s="378"/>
      <c r="B934" s="351"/>
      <c r="C934" s="376"/>
      <c r="D934" s="376"/>
      <c r="E934" s="376"/>
      <c r="F934" s="376"/>
      <c r="G934" s="350"/>
      <c r="H934" s="350"/>
      <c r="I934" s="350"/>
    </row>
    <row r="935" customFormat="false" ht="14.4" hidden="false" customHeight="false" outlineLevel="0" collapsed="false">
      <c r="A935" s="376"/>
      <c r="B935" s="376"/>
      <c r="C935" s="378"/>
      <c r="D935" s="376"/>
      <c r="E935" s="376"/>
      <c r="F935" s="376"/>
      <c r="G935" s="350"/>
      <c r="H935" s="350"/>
      <c r="I935" s="350"/>
    </row>
    <row r="936" customFormat="false" ht="14.4" hidden="false" customHeight="false" outlineLevel="0" collapsed="false">
      <c r="A936" s="376"/>
      <c r="B936" s="376"/>
      <c r="C936" s="378"/>
      <c r="D936" s="376"/>
      <c r="E936" s="376"/>
      <c r="F936" s="376"/>
      <c r="G936" s="350"/>
      <c r="H936" s="350"/>
      <c r="I936" s="350"/>
    </row>
    <row r="937" customFormat="false" ht="14.4" hidden="false" customHeight="false" outlineLevel="0" collapsed="false">
      <c r="A937" s="376"/>
      <c r="B937" s="376"/>
      <c r="C937" s="378"/>
      <c r="D937" s="376"/>
      <c r="E937" s="376"/>
      <c r="F937" s="376"/>
      <c r="G937" s="350"/>
      <c r="H937" s="350"/>
      <c r="I937" s="350"/>
    </row>
    <row r="938" customFormat="false" ht="14.4" hidden="false" customHeight="false" outlineLevel="0" collapsed="false">
      <c r="A938" s="368"/>
      <c r="B938" s="368"/>
      <c r="C938" s="378"/>
      <c r="D938" s="376"/>
      <c r="E938" s="376"/>
      <c r="F938" s="376"/>
      <c r="G938" s="350"/>
      <c r="H938" s="350"/>
      <c r="I938" s="350"/>
    </row>
    <row r="939" customFormat="false" ht="14.4" hidden="false" customHeight="false" outlineLevel="0" collapsed="false">
      <c r="A939" s="380"/>
      <c r="B939" s="354"/>
      <c r="C939" s="378"/>
      <c r="D939" s="376"/>
      <c r="E939" s="376"/>
      <c r="F939" s="376"/>
      <c r="G939" s="350"/>
      <c r="H939" s="350"/>
      <c r="I939" s="350"/>
    </row>
    <row r="940" customFormat="false" ht="14.4" hidden="false" customHeight="false" outlineLevel="0" collapsed="false">
      <c r="A940" s="380"/>
      <c r="B940" s="354"/>
      <c r="C940" s="352"/>
      <c r="D940" s="376"/>
      <c r="E940" s="376"/>
      <c r="F940" s="376"/>
      <c r="G940" s="350"/>
      <c r="H940" s="350"/>
      <c r="I940" s="350"/>
    </row>
    <row r="941" customFormat="false" ht="14.4" hidden="false" customHeight="false" outlineLevel="0" collapsed="false">
      <c r="A941" s="380"/>
      <c r="B941" s="354"/>
      <c r="C941" s="376"/>
      <c r="D941" s="376"/>
      <c r="E941" s="376"/>
      <c r="F941" s="376"/>
      <c r="G941" s="350"/>
      <c r="H941" s="350"/>
      <c r="I941" s="350"/>
    </row>
    <row r="942" customFormat="false" ht="14.4" hidden="false" customHeight="false" outlineLevel="0" collapsed="false">
      <c r="A942" s="380"/>
      <c r="B942" s="354"/>
      <c r="C942" s="376"/>
      <c r="D942" s="376"/>
      <c r="E942" s="376"/>
      <c r="F942" s="376"/>
      <c r="G942" s="350"/>
      <c r="H942" s="350"/>
      <c r="I942" s="350"/>
    </row>
    <row r="943" customFormat="false" ht="14.4" hidden="false" customHeight="false" outlineLevel="0" collapsed="false">
      <c r="A943" s="378"/>
      <c r="B943" s="351"/>
      <c r="C943" s="376"/>
      <c r="D943" s="376"/>
      <c r="E943" s="376"/>
      <c r="F943" s="376"/>
      <c r="G943" s="350"/>
      <c r="H943" s="350"/>
      <c r="I943" s="350"/>
    </row>
    <row r="944" customFormat="false" ht="14.4" hidden="false" customHeight="false" outlineLevel="0" collapsed="false">
      <c r="A944" s="376"/>
      <c r="B944" s="376"/>
      <c r="C944" s="376"/>
      <c r="D944" s="376"/>
      <c r="E944" s="376"/>
      <c r="F944" s="376"/>
      <c r="G944" s="350"/>
      <c r="H944" s="350"/>
      <c r="I944" s="350"/>
    </row>
    <row r="945" customFormat="false" ht="14.4" hidden="false" customHeight="false" outlineLevel="0" collapsed="false">
      <c r="A945" s="376"/>
      <c r="B945" s="376"/>
      <c r="C945" s="352"/>
      <c r="D945" s="376"/>
      <c r="E945" s="376"/>
      <c r="F945" s="376"/>
      <c r="G945" s="350"/>
      <c r="H945" s="350"/>
      <c r="I945" s="350"/>
    </row>
    <row r="946" customFormat="false" ht="14.4" hidden="false" customHeight="false" outlineLevel="0" collapsed="false">
      <c r="A946" s="376"/>
      <c r="B946" s="376"/>
      <c r="C946" s="376"/>
      <c r="D946" s="376"/>
      <c r="E946" s="376"/>
      <c r="F946" s="376"/>
      <c r="G946" s="350"/>
      <c r="H946" s="350"/>
      <c r="I946" s="350"/>
    </row>
    <row r="947" customFormat="false" ht="14.4" hidden="false" customHeight="false" outlineLevel="0" collapsed="false">
      <c r="A947" s="368"/>
      <c r="B947" s="368"/>
      <c r="C947" s="376"/>
      <c r="D947" s="376"/>
      <c r="E947" s="376"/>
      <c r="F947" s="376"/>
      <c r="G947" s="350"/>
      <c r="H947" s="350"/>
      <c r="I947" s="350"/>
    </row>
    <row r="948" customFormat="false" ht="14.4" hidden="false" customHeight="false" outlineLevel="0" collapsed="false">
      <c r="A948" s="380"/>
      <c r="B948" s="351"/>
      <c r="C948" s="376"/>
      <c r="D948" s="376"/>
      <c r="E948" s="376"/>
      <c r="F948" s="376"/>
      <c r="G948" s="350"/>
      <c r="H948" s="350"/>
      <c r="I948" s="350"/>
    </row>
    <row r="949" customFormat="false" ht="14.4" hidden="false" customHeight="false" outlineLevel="0" collapsed="false">
      <c r="A949" s="376"/>
      <c r="B949" s="376"/>
      <c r="C949" s="354"/>
      <c r="D949" s="354"/>
      <c r="E949" s="376"/>
      <c r="F949" s="376"/>
      <c r="G949" s="350"/>
      <c r="H949" s="350"/>
      <c r="I949" s="350"/>
    </row>
    <row r="950" customFormat="false" ht="14.4" hidden="false" customHeight="false" outlineLevel="0" collapsed="false">
      <c r="A950" s="376"/>
      <c r="B950" s="376"/>
      <c r="C950" s="354"/>
      <c r="D950" s="354"/>
      <c r="E950" s="376"/>
      <c r="F950" s="376"/>
      <c r="G950" s="350"/>
      <c r="H950" s="350"/>
      <c r="I950" s="350"/>
    </row>
    <row r="951" customFormat="false" ht="14.4" hidden="false" customHeight="false" outlineLevel="0" collapsed="false">
      <c r="A951" s="376"/>
      <c r="B951" s="376"/>
      <c r="C951" s="354"/>
      <c r="D951" s="354"/>
      <c r="E951" s="376"/>
      <c r="F951" s="376"/>
      <c r="G951" s="350"/>
      <c r="H951" s="350"/>
      <c r="I951" s="350"/>
    </row>
    <row r="952" customFormat="false" ht="14.4" hidden="false" customHeight="false" outlineLevel="0" collapsed="false">
      <c r="A952" s="368"/>
      <c r="B952" s="354"/>
      <c r="C952" s="354"/>
      <c r="D952" s="354"/>
      <c r="E952" s="376"/>
      <c r="F952" s="376"/>
      <c r="G952" s="350"/>
      <c r="H952" s="350"/>
      <c r="I952" s="350"/>
    </row>
    <row r="953" customFormat="false" ht="14.4" hidden="false" customHeight="false" outlineLevel="0" collapsed="false">
      <c r="A953" s="380"/>
      <c r="B953" s="354"/>
      <c r="C953" s="354"/>
      <c r="D953" s="354"/>
      <c r="E953" s="376"/>
      <c r="F953" s="376"/>
      <c r="G953" s="350"/>
      <c r="H953" s="350"/>
      <c r="I953" s="350"/>
    </row>
    <row r="954" customFormat="false" ht="14.4" hidden="false" customHeight="false" outlineLevel="0" collapsed="false">
      <c r="A954" s="380"/>
      <c r="B954" s="354"/>
      <c r="C954" s="354"/>
      <c r="D954" s="354"/>
      <c r="E954" s="376"/>
      <c r="F954" s="376"/>
      <c r="G954" s="350"/>
      <c r="H954" s="350"/>
      <c r="I954" s="350"/>
    </row>
    <row r="955" customFormat="false" ht="14.4" hidden="false" customHeight="false" outlineLevel="0" collapsed="false">
      <c r="A955" s="380"/>
      <c r="B955" s="354"/>
      <c r="C955" s="376"/>
      <c r="D955" s="351"/>
      <c r="E955" s="352"/>
      <c r="F955" s="376"/>
      <c r="G955" s="350"/>
      <c r="H955" s="350"/>
      <c r="I955" s="350"/>
    </row>
    <row r="956" customFormat="false" ht="14.4" hidden="false" customHeight="false" outlineLevel="0" collapsed="false">
      <c r="A956" s="380"/>
      <c r="B956" s="354"/>
      <c r="C956" s="376"/>
      <c r="D956" s="376"/>
      <c r="E956" s="376"/>
      <c r="F956" s="376"/>
      <c r="G956" s="350"/>
      <c r="H956" s="350"/>
      <c r="I956" s="350"/>
    </row>
    <row r="957" customFormat="false" ht="14.4" hidden="false" customHeight="false" outlineLevel="0" collapsed="false">
      <c r="A957" s="386"/>
      <c r="B957" s="387"/>
      <c r="C957" s="388"/>
      <c r="D957" s="388"/>
      <c r="E957" s="388"/>
      <c r="F957" s="388"/>
      <c r="G957" s="263"/>
    </row>
    <row r="958" customFormat="false" ht="14.4" hidden="false" customHeight="false" outlineLevel="0" collapsed="false">
      <c r="A958" s="389"/>
      <c r="B958" s="389"/>
      <c r="C958" s="388"/>
      <c r="D958" s="388"/>
      <c r="E958" s="388"/>
      <c r="F958" s="388"/>
      <c r="G958" s="263"/>
    </row>
    <row r="959" customFormat="false" ht="14.4" hidden="false" customHeight="false" outlineLevel="0" collapsed="false">
      <c r="A959" s="389"/>
      <c r="B959" s="389"/>
      <c r="C959" s="390"/>
      <c r="D959" s="390"/>
      <c r="E959" s="390"/>
      <c r="F959" s="390"/>
      <c r="G959" s="263"/>
    </row>
    <row r="960" customFormat="false" ht="14.4" hidden="false" customHeight="false" outlineLevel="0" collapsed="false">
      <c r="A960" s="388"/>
      <c r="B960" s="388"/>
      <c r="C960" s="390"/>
      <c r="D960" s="390"/>
      <c r="E960" s="390"/>
      <c r="F960" s="390"/>
      <c r="G960" s="263"/>
    </row>
    <row r="961" customFormat="false" ht="14.4" hidden="false" customHeight="false" outlineLevel="0" collapsed="false">
      <c r="A961" s="388"/>
      <c r="B961" s="388"/>
      <c r="C961" s="390"/>
      <c r="D961" s="390"/>
      <c r="E961" s="390"/>
      <c r="F961" s="390"/>
      <c r="G961" s="263"/>
    </row>
    <row r="962" customFormat="false" ht="14.4" hidden="false" customHeight="false" outlineLevel="0" collapsed="false">
      <c r="A962" s="390"/>
      <c r="B962" s="390"/>
      <c r="C962" s="390"/>
      <c r="D962" s="390"/>
      <c r="E962" s="390"/>
      <c r="F962" s="390"/>
      <c r="G962" s="263"/>
    </row>
    <row r="963" customFormat="false" ht="14.4" hidden="false" customHeight="false" outlineLevel="0" collapsed="false">
      <c r="A963" s="391"/>
      <c r="B963" s="368"/>
      <c r="C963" s="390"/>
      <c r="D963" s="390"/>
      <c r="E963" s="390"/>
      <c r="F963" s="390"/>
      <c r="G963" s="263"/>
    </row>
    <row r="964" customFormat="false" ht="14.4" hidden="false" customHeight="false" outlineLevel="0" collapsed="false">
      <c r="A964" s="386"/>
      <c r="B964" s="387"/>
      <c r="C964" s="390"/>
      <c r="D964" s="390"/>
      <c r="E964" s="390"/>
      <c r="F964" s="390"/>
      <c r="G964" s="263"/>
    </row>
    <row r="965" customFormat="false" ht="14.4" hidden="false" customHeight="false" outlineLevel="0" collapsed="false">
      <c r="A965" s="386"/>
      <c r="B965" s="387"/>
      <c r="C965" s="390"/>
      <c r="D965" s="390"/>
      <c r="E965" s="390"/>
      <c r="F965" s="390"/>
      <c r="G965" s="263"/>
    </row>
    <row r="966" customFormat="false" ht="14.4" hidden="false" customHeight="false" outlineLevel="0" collapsed="false">
      <c r="A966" s="386"/>
      <c r="B966" s="387"/>
      <c r="C966" s="392"/>
      <c r="D966" s="389"/>
      <c r="E966" s="389"/>
      <c r="F966" s="389"/>
      <c r="G966" s="263"/>
    </row>
    <row r="967" customFormat="false" ht="14.4" hidden="false" customHeight="false" outlineLevel="0" collapsed="false">
      <c r="A967" s="386"/>
      <c r="B967" s="387"/>
      <c r="C967" s="389"/>
      <c r="D967" s="389"/>
      <c r="E967" s="389"/>
      <c r="F967" s="389"/>
      <c r="G967" s="263"/>
    </row>
    <row r="968" customFormat="false" ht="14.4" hidden="false" customHeight="false" outlineLevel="0" collapsed="false">
      <c r="A968" s="386"/>
      <c r="B968" s="387"/>
      <c r="C968" s="389"/>
      <c r="D968" s="389"/>
      <c r="E968" s="389"/>
      <c r="F968" s="389"/>
      <c r="G968" s="263"/>
    </row>
    <row r="969" customFormat="false" ht="14.4" hidden="false" customHeight="false" outlineLevel="0" collapsed="false">
      <c r="A969" s="389"/>
      <c r="B969" s="393"/>
      <c r="C969" s="389"/>
      <c r="D969" s="389"/>
      <c r="E969" s="389"/>
      <c r="F969" s="389"/>
      <c r="G969" s="263"/>
    </row>
    <row r="970" customFormat="false" ht="14.4" hidden="false" customHeight="false" outlineLevel="0" collapsed="false">
      <c r="A970" s="389"/>
      <c r="B970" s="389"/>
      <c r="C970" s="389"/>
      <c r="D970" s="389"/>
      <c r="E970" s="389"/>
      <c r="F970" s="389"/>
      <c r="G970" s="263"/>
    </row>
    <row r="971" customFormat="false" ht="14.4" hidden="false" customHeight="false" outlineLevel="0" collapsed="false">
      <c r="A971" s="389"/>
      <c r="B971" s="389"/>
      <c r="C971" s="389"/>
      <c r="D971" s="389"/>
      <c r="E971" s="389"/>
      <c r="F971" s="389"/>
      <c r="G971" s="263"/>
    </row>
    <row r="972" customFormat="false" ht="14.4" hidden="false" customHeight="false" outlineLevel="0" collapsed="false">
      <c r="A972" s="389"/>
      <c r="B972" s="389"/>
      <c r="C972" s="389"/>
      <c r="D972" s="389"/>
      <c r="E972" s="389"/>
      <c r="F972" s="389"/>
      <c r="G972" s="263"/>
    </row>
    <row r="973" customFormat="false" ht="14.4" hidden="false" customHeight="false" outlineLevel="0" collapsed="false">
      <c r="A973" s="391"/>
      <c r="B973" s="387"/>
      <c r="C973" s="389"/>
      <c r="D973" s="389"/>
      <c r="E973" s="389"/>
      <c r="F973" s="389"/>
      <c r="G973" s="263"/>
    </row>
    <row r="974" customFormat="false" ht="14.4" hidden="false" customHeight="false" outlineLevel="0" collapsed="false">
      <c r="A974" s="394"/>
      <c r="B974" s="387"/>
      <c r="C974" s="389"/>
      <c r="D974" s="389"/>
      <c r="E974" s="389"/>
      <c r="F974" s="389"/>
      <c r="G974" s="263"/>
    </row>
    <row r="975" customFormat="false" ht="14.4" hidden="false" customHeight="false" outlineLevel="0" collapsed="false">
      <c r="A975" s="394"/>
      <c r="B975" s="387"/>
      <c r="C975" s="389"/>
      <c r="D975" s="389"/>
      <c r="E975" s="389"/>
      <c r="F975" s="389"/>
      <c r="G975" s="263"/>
    </row>
    <row r="976" customFormat="false" ht="14.4" hidden="false" customHeight="false" outlineLevel="0" collapsed="false">
      <c r="A976" s="394"/>
      <c r="B976" s="387"/>
      <c r="C976" s="389"/>
      <c r="D976" s="389"/>
      <c r="E976" s="389"/>
      <c r="F976" s="389"/>
      <c r="G976" s="263"/>
    </row>
    <row r="977" customFormat="false" ht="14.4" hidden="false" customHeight="false" outlineLevel="0" collapsed="false">
      <c r="A977" s="394"/>
      <c r="B977" s="387"/>
      <c r="C977" s="389"/>
      <c r="D977" s="389"/>
      <c r="E977" s="389"/>
      <c r="F977" s="389"/>
      <c r="G977" s="263"/>
    </row>
    <row r="978" customFormat="false" ht="14.4" hidden="false" customHeight="false" outlineLevel="0" collapsed="false">
      <c r="A978" s="386"/>
      <c r="B978" s="387"/>
      <c r="C978" s="389"/>
      <c r="D978" s="389"/>
      <c r="E978" s="389"/>
      <c r="F978" s="389"/>
      <c r="G978" s="263"/>
    </row>
    <row r="979" customFormat="false" ht="14.4" hidden="false" customHeight="false" outlineLevel="0" collapsed="false">
      <c r="A979" s="386"/>
      <c r="B979" s="387"/>
      <c r="C979" s="392"/>
      <c r="D979" s="389"/>
      <c r="E979" s="389"/>
      <c r="F979" s="389"/>
      <c r="G979" s="263"/>
    </row>
    <row r="980" customFormat="false" ht="14.4" hidden="false" customHeight="false" outlineLevel="0" collapsed="false">
      <c r="A980" s="394"/>
      <c r="B980" s="387"/>
      <c r="C980" s="389"/>
      <c r="D980" s="389"/>
      <c r="E980" s="389"/>
      <c r="F980" s="389"/>
      <c r="G980" s="263"/>
    </row>
    <row r="981" customFormat="false" ht="14.4" hidden="false" customHeight="false" outlineLevel="0" collapsed="false">
      <c r="A981" s="394"/>
      <c r="B981" s="387"/>
      <c r="C981" s="389"/>
      <c r="D981" s="389"/>
      <c r="E981" s="389"/>
      <c r="F981" s="389"/>
      <c r="G981" s="263"/>
    </row>
    <row r="982" customFormat="false" ht="14.4" hidden="false" customHeight="false" outlineLevel="0" collapsed="false">
      <c r="A982" s="389"/>
      <c r="B982" s="393"/>
      <c r="C982" s="389"/>
      <c r="D982" s="389"/>
      <c r="E982" s="389"/>
      <c r="F982" s="389"/>
      <c r="G982" s="263"/>
    </row>
    <row r="983" customFormat="false" ht="14.4" hidden="false" customHeight="false" outlineLevel="0" collapsed="false">
      <c r="A983" s="389"/>
      <c r="B983" s="389"/>
      <c r="C983" s="389"/>
      <c r="D983" s="389"/>
      <c r="E983" s="389"/>
      <c r="F983" s="389"/>
      <c r="G983" s="263"/>
    </row>
    <row r="984" customFormat="false" ht="14.4" hidden="false" customHeight="false" outlineLevel="0" collapsed="false">
      <c r="A984" s="389"/>
      <c r="B984" s="389"/>
      <c r="C984" s="389"/>
      <c r="D984" s="389"/>
      <c r="E984" s="389"/>
      <c r="F984" s="389"/>
      <c r="G984" s="263"/>
    </row>
    <row r="985" customFormat="false" ht="14.4" hidden="false" customHeight="false" outlineLevel="0" collapsed="false">
      <c r="A985" s="389"/>
      <c r="B985" s="389"/>
      <c r="C985" s="389"/>
      <c r="D985" s="389"/>
      <c r="E985" s="389"/>
      <c r="F985" s="389"/>
      <c r="G985" s="263"/>
    </row>
    <row r="986" customFormat="false" ht="14.4" hidden="false" customHeight="false" outlineLevel="0" collapsed="false">
      <c r="A986" s="391"/>
      <c r="B986" s="387"/>
      <c r="C986" s="389"/>
      <c r="D986" s="389"/>
      <c r="E986" s="389"/>
      <c r="F986" s="389"/>
      <c r="G986" s="263"/>
    </row>
    <row r="987" customFormat="false" ht="14.4" hidden="false" customHeight="false" outlineLevel="0" collapsed="false">
      <c r="A987" s="394"/>
      <c r="B987" s="387"/>
      <c r="C987" s="389"/>
      <c r="D987" s="389"/>
      <c r="E987" s="389"/>
      <c r="F987" s="389"/>
      <c r="G987" s="263"/>
    </row>
    <row r="988" customFormat="false" ht="14.4" hidden="false" customHeight="false" outlineLevel="0" collapsed="false">
      <c r="A988" s="394"/>
      <c r="B988" s="387"/>
      <c r="C988" s="389"/>
      <c r="D988" s="389"/>
      <c r="E988" s="389"/>
      <c r="F988" s="389"/>
      <c r="G988" s="263"/>
    </row>
    <row r="989" customFormat="false" ht="14.4" hidden="false" customHeight="false" outlineLevel="0" collapsed="false">
      <c r="A989" s="394"/>
      <c r="B989" s="387"/>
      <c r="C989" s="389"/>
      <c r="D989" s="389"/>
      <c r="E989" s="389"/>
      <c r="F989" s="389"/>
      <c r="G989" s="263"/>
    </row>
    <row r="990" customFormat="false" ht="14.4" hidden="false" customHeight="false" outlineLevel="0" collapsed="false">
      <c r="A990" s="394"/>
      <c r="B990" s="387"/>
      <c r="C990" s="389"/>
      <c r="D990" s="389"/>
      <c r="E990" s="389"/>
      <c r="F990" s="389"/>
      <c r="G990" s="263"/>
    </row>
    <row r="991" customFormat="false" ht="14.4" hidden="false" customHeight="false" outlineLevel="0" collapsed="false">
      <c r="A991" s="386"/>
      <c r="B991" s="387"/>
      <c r="C991" s="389"/>
      <c r="D991" s="389"/>
      <c r="E991" s="389"/>
      <c r="F991" s="389"/>
      <c r="G991" s="263"/>
    </row>
    <row r="992" customFormat="false" ht="14.4" hidden="false" customHeight="false" outlineLevel="0" collapsed="false">
      <c r="A992" s="386"/>
      <c r="B992" s="387"/>
      <c r="C992" s="392"/>
      <c r="D992" s="389"/>
      <c r="E992" s="389"/>
      <c r="F992" s="389"/>
      <c r="G992" s="263"/>
    </row>
    <row r="993" customFormat="false" ht="14.4" hidden="false" customHeight="false" outlineLevel="0" collapsed="false">
      <c r="A993" s="394"/>
      <c r="B993" s="387"/>
      <c r="C993" s="389"/>
      <c r="D993" s="389"/>
      <c r="E993" s="389"/>
      <c r="F993" s="389"/>
      <c r="G993" s="263"/>
    </row>
    <row r="994" customFormat="false" ht="14.4" hidden="false" customHeight="false" outlineLevel="0" collapsed="false">
      <c r="A994" s="394"/>
      <c r="B994" s="387"/>
      <c r="C994" s="389"/>
      <c r="D994" s="389"/>
      <c r="E994" s="389"/>
      <c r="F994" s="389"/>
      <c r="G994" s="263"/>
    </row>
    <row r="995" customFormat="false" ht="14.4" hidden="false" customHeight="false" outlineLevel="0" collapsed="false">
      <c r="A995" s="389"/>
      <c r="B995" s="393"/>
      <c r="C995" s="389"/>
      <c r="D995" s="389"/>
      <c r="E995" s="389"/>
      <c r="F995" s="389"/>
      <c r="G995" s="263"/>
    </row>
    <row r="996" customFormat="false" ht="14.4" hidden="false" customHeight="false" outlineLevel="0" collapsed="false">
      <c r="A996" s="389"/>
      <c r="B996" s="389"/>
      <c r="C996" s="389"/>
      <c r="D996" s="389"/>
      <c r="E996" s="389"/>
      <c r="F996" s="389"/>
      <c r="G996" s="263"/>
    </row>
    <row r="997" customFormat="false" ht="14.4" hidden="false" customHeight="false" outlineLevel="0" collapsed="false">
      <c r="A997" s="389"/>
      <c r="B997" s="389"/>
      <c r="C997" s="389"/>
      <c r="D997" s="389"/>
      <c r="E997" s="389"/>
      <c r="F997" s="389"/>
      <c r="G997" s="263"/>
    </row>
    <row r="998" customFormat="false" ht="14.4" hidden="false" customHeight="false" outlineLevel="0" collapsed="false">
      <c r="A998" s="389"/>
      <c r="B998" s="389"/>
      <c r="C998" s="389"/>
      <c r="D998" s="389"/>
      <c r="E998" s="389"/>
      <c r="F998" s="389"/>
      <c r="G998" s="263"/>
    </row>
    <row r="999" customFormat="false" ht="14.4" hidden="false" customHeight="false" outlineLevel="0" collapsed="false">
      <c r="A999" s="391"/>
      <c r="B999" s="368"/>
      <c r="C999" s="389"/>
      <c r="D999" s="389"/>
      <c r="E999" s="389"/>
      <c r="F999" s="389"/>
      <c r="G999" s="263"/>
    </row>
    <row r="1000" customFormat="false" ht="14.4" hidden="false" customHeight="false" outlineLevel="0" collapsed="false">
      <c r="A1000" s="386"/>
      <c r="B1000" s="387"/>
      <c r="C1000" s="389"/>
      <c r="D1000" s="389"/>
      <c r="E1000" s="389"/>
      <c r="F1000" s="389"/>
      <c r="G1000" s="263"/>
    </row>
    <row r="1001" customFormat="false" ht="14.4" hidden="false" customHeight="false" outlineLevel="0" collapsed="false">
      <c r="A1001" s="386"/>
      <c r="B1001" s="387"/>
      <c r="C1001" s="392"/>
      <c r="D1001" s="389"/>
      <c r="E1001" s="389"/>
      <c r="F1001" s="389"/>
      <c r="G1001" s="263"/>
    </row>
    <row r="1002" customFormat="false" ht="14.4" hidden="false" customHeight="false" outlineLevel="0" collapsed="false">
      <c r="A1002" s="386"/>
      <c r="B1002" s="387"/>
      <c r="C1002" s="389"/>
      <c r="D1002" s="389"/>
      <c r="E1002" s="389"/>
      <c r="F1002" s="389"/>
      <c r="G1002" s="263"/>
    </row>
    <row r="1003" customFormat="false" ht="14.4" hidden="false" customHeight="false" outlineLevel="0" collapsed="false">
      <c r="A1003" s="386"/>
      <c r="B1003" s="387"/>
      <c r="C1003" s="389"/>
      <c r="D1003" s="389"/>
      <c r="E1003" s="389"/>
      <c r="F1003" s="389"/>
      <c r="G1003" s="263"/>
    </row>
    <row r="1004" customFormat="false" ht="14.4" hidden="false" customHeight="false" outlineLevel="0" collapsed="false">
      <c r="A1004" s="389"/>
      <c r="B1004" s="393"/>
      <c r="C1004" s="389"/>
      <c r="D1004" s="389"/>
      <c r="E1004" s="389"/>
      <c r="F1004" s="389"/>
      <c r="G1004" s="263"/>
    </row>
    <row r="1005" customFormat="false" ht="14.4" hidden="false" customHeight="false" outlineLevel="0" collapsed="false">
      <c r="A1005" s="389"/>
      <c r="B1005" s="389"/>
      <c r="C1005" s="389"/>
      <c r="D1005" s="389"/>
      <c r="E1005" s="389"/>
      <c r="F1005" s="389"/>
      <c r="G1005" s="263"/>
    </row>
    <row r="1006" customFormat="false" ht="14.4" hidden="false" customHeight="false" outlineLevel="0" collapsed="false">
      <c r="A1006" s="389"/>
      <c r="B1006" s="389"/>
      <c r="C1006" s="389"/>
      <c r="D1006" s="389"/>
      <c r="E1006" s="389"/>
      <c r="F1006" s="389"/>
      <c r="G1006" s="263"/>
    </row>
    <row r="1007" customFormat="false" ht="14.4" hidden="false" customHeight="false" outlineLevel="0" collapsed="false">
      <c r="A1007" s="389"/>
      <c r="B1007" s="389"/>
      <c r="C1007" s="392"/>
      <c r="D1007" s="389"/>
      <c r="E1007" s="389"/>
      <c r="F1007" s="389"/>
      <c r="G1007" s="263"/>
    </row>
    <row r="1008" customFormat="false" ht="14.4" hidden="false" customHeight="false" outlineLevel="0" collapsed="false">
      <c r="A1008" s="391"/>
      <c r="B1008" s="368"/>
      <c r="C1008" s="389"/>
      <c r="D1008" s="389"/>
      <c r="E1008" s="389"/>
      <c r="F1008" s="389"/>
      <c r="G1008" s="263"/>
    </row>
    <row r="1009" customFormat="false" ht="14.4" hidden="false" customHeight="false" outlineLevel="0" collapsed="false">
      <c r="A1009" s="386"/>
      <c r="B1009" s="387"/>
      <c r="C1009" s="389"/>
      <c r="D1009" s="389"/>
      <c r="E1009" s="389"/>
      <c r="F1009" s="389"/>
      <c r="G1009" s="263"/>
    </row>
    <row r="1010" customFormat="false" ht="14.4" hidden="false" customHeight="false" outlineLevel="0" collapsed="false">
      <c r="A1010" s="386"/>
      <c r="B1010" s="393"/>
      <c r="C1010" s="388"/>
      <c r="D1010" s="388"/>
      <c r="E1010" s="388"/>
      <c r="F1010" s="395"/>
      <c r="G1010" s="263"/>
    </row>
    <row r="1011" customFormat="false" ht="14.4" hidden="false" customHeight="false" outlineLevel="0" collapsed="false">
      <c r="A1011" s="389"/>
      <c r="B1011" s="389"/>
      <c r="C1011" s="388"/>
      <c r="D1011" s="388"/>
      <c r="E1011" s="388"/>
      <c r="F1011" s="395"/>
      <c r="G1011" s="263"/>
    </row>
    <row r="1012" customFormat="false" ht="14.4" hidden="false" customHeight="false" outlineLevel="0" collapsed="false">
      <c r="A1012" s="389"/>
      <c r="B1012" s="389"/>
      <c r="C1012" s="390"/>
      <c r="D1012" s="390"/>
      <c r="E1012" s="390"/>
      <c r="F1012" s="390"/>
      <c r="G1012" s="263"/>
    </row>
    <row r="1013" customFormat="false" ht="14.4" hidden="false" customHeight="false" outlineLevel="0" collapsed="false">
      <c r="A1013" s="388"/>
      <c r="B1013" s="388"/>
      <c r="C1013" s="391"/>
      <c r="D1013" s="391"/>
      <c r="E1013" s="396"/>
      <c r="F1013" s="396"/>
      <c r="G1013" s="382"/>
      <c r="H1013" s="382"/>
      <c r="I1013" s="382"/>
      <c r="J1013" s="382"/>
    </row>
    <row r="1014" customFormat="false" ht="14.4" hidden="false" customHeight="false" outlineLevel="0" collapsed="false">
      <c r="A1014" s="388"/>
      <c r="B1014" s="388"/>
      <c r="C1014" s="387"/>
      <c r="D1014" s="387"/>
      <c r="E1014" s="396"/>
      <c r="F1014" s="396"/>
      <c r="G1014" s="382"/>
      <c r="H1014" s="382"/>
      <c r="I1014" s="382"/>
      <c r="J1014" s="382"/>
    </row>
    <row r="1015" customFormat="false" ht="14.4" hidden="false" customHeight="false" outlineLevel="0" collapsed="false">
      <c r="A1015" s="390"/>
      <c r="B1015" s="390"/>
      <c r="C1015" s="387"/>
      <c r="D1015" s="387"/>
      <c r="E1015" s="396"/>
      <c r="F1015" s="396"/>
      <c r="G1015" s="382"/>
      <c r="H1015" s="382"/>
      <c r="I1015" s="382"/>
      <c r="J1015" s="382"/>
    </row>
    <row r="1016" customFormat="false" ht="14.4" hidden="false" customHeight="false" outlineLevel="0" collapsed="false">
      <c r="A1016" s="391"/>
      <c r="B1016" s="391"/>
      <c r="C1016" s="387"/>
      <c r="D1016" s="387"/>
      <c r="E1016" s="396"/>
      <c r="F1016" s="396"/>
      <c r="G1016" s="382"/>
      <c r="H1016" s="382"/>
      <c r="I1016" s="382"/>
      <c r="J1016" s="382"/>
    </row>
    <row r="1017" customFormat="false" ht="14.4" hidden="false" customHeight="false" outlineLevel="0" collapsed="false">
      <c r="A1017" s="391"/>
      <c r="B1017" s="387"/>
      <c r="C1017" s="387"/>
      <c r="D1017" s="387"/>
      <c r="E1017" s="396"/>
      <c r="F1017" s="396"/>
      <c r="G1017" s="382"/>
      <c r="H1017" s="382"/>
      <c r="I1017" s="382"/>
      <c r="J1017" s="382"/>
    </row>
    <row r="1018" customFormat="false" ht="14.4" hidden="false" customHeight="false" outlineLevel="0" collapsed="false">
      <c r="A1018" s="391"/>
      <c r="B1018" s="387"/>
      <c r="C1018" s="387"/>
      <c r="D1018" s="387"/>
      <c r="E1018" s="396"/>
      <c r="F1018" s="396"/>
      <c r="G1018" s="382"/>
      <c r="H1018" s="382"/>
      <c r="I1018" s="382"/>
      <c r="J1018" s="382"/>
    </row>
    <row r="1019" customFormat="false" ht="14.4" hidden="false" customHeight="false" outlineLevel="0" collapsed="false">
      <c r="A1019" s="391"/>
      <c r="B1019" s="387"/>
      <c r="C1019" s="387"/>
      <c r="D1019" s="387"/>
      <c r="E1019" s="396"/>
      <c r="F1019" s="396"/>
      <c r="G1019" s="382"/>
      <c r="H1019" s="382"/>
      <c r="I1019" s="382"/>
      <c r="J1019" s="382"/>
    </row>
    <row r="1020" customFormat="false" ht="14.4" hidden="false" customHeight="false" outlineLevel="0" collapsed="false">
      <c r="A1020" s="391"/>
      <c r="B1020" s="387"/>
      <c r="C1020" s="396"/>
      <c r="D1020" s="393"/>
      <c r="E1020" s="392"/>
      <c r="F1020" s="396"/>
      <c r="G1020" s="382"/>
      <c r="H1020" s="382"/>
      <c r="I1020" s="382"/>
      <c r="J1020" s="382"/>
    </row>
    <row r="1021" customFormat="false" ht="14.4" hidden="false" customHeight="false" outlineLevel="0" collapsed="false">
      <c r="A1021" s="391"/>
      <c r="B1021" s="387"/>
      <c r="C1021" s="396"/>
      <c r="D1021" s="396"/>
      <c r="E1021" s="396"/>
      <c r="F1021" s="396"/>
      <c r="G1021" s="382"/>
      <c r="H1021" s="382"/>
      <c r="I1021" s="382"/>
      <c r="J1021" s="382"/>
    </row>
    <row r="1022" customFormat="false" ht="14.4" hidden="false" customHeight="false" outlineLevel="0" collapsed="false">
      <c r="A1022" s="391"/>
      <c r="B1022" s="387"/>
      <c r="C1022" s="388"/>
      <c r="D1022" s="388"/>
      <c r="E1022" s="388"/>
      <c r="F1022" s="395"/>
      <c r="G1022" s="263"/>
    </row>
    <row r="1023" customFormat="false" ht="14.4" hidden="false" customHeight="false" outlineLevel="0" collapsed="false">
      <c r="A1023" s="391"/>
      <c r="B1023" s="391"/>
      <c r="C1023" s="388"/>
      <c r="D1023" s="388"/>
      <c r="E1023" s="388"/>
      <c r="F1023" s="395"/>
      <c r="G1023" s="263"/>
    </row>
    <row r="1024" customFormat="false" ht="14.4" hidden="false" customHeight="false" outlineLevel="0" collapsed="false">
      <c r="A1024" s="391"/>
      <c r="B1024" s="391"/>
      <c r="C1024" s="395"/>
      <c r="D1024" s="395"/>
      <c r="E1024" s="395"/>
      <c r="F1024" s="395"/>
      <c r="G1024" s="263"/>
    </row>
    <row r="1025" customFormat="false" ht="14.4" hidden="false" customHeight="false" outlineLevel="0" collapsed="false">
      <c r="A1025" s="388"/>
      <c r="B1025" s="388"/>
      <c r="C1025" s="391"/>
      <c r="D1025" s="391"/>
      <c r="E1025" s="390"/>
      <c r="F1025" s="390"/>
      <c r="G1025" s="263"/>
    </row>
    <row r="1026" customFormat="false" ht="14.4" hidden="false" customHeight="false" outlineLevel="0" collapsed="false">
      <c r="A1026" s="388"/>
      <c r="B1026" s="388"/>
      <c r="C1026" s="387"/>
      <c r="D1026" s="387"/>
      <c r="E1026" s="390"/>
      <c r="F1026" s="390"/>
      <c r="G1026" s="263"/>
    </row>
    <row r="1027" customFormat="false" ht="14.4" hidden="false" customHeight="false" outlineLevel="0" collapsed="false">
      <c r="A1027" s="395"/>
      <c r="B1027" s="395"/>
      <c r="C1027" s="387"/>
      <c r="D1027" s="387"/>
      <c r="E1027" s="390"/>
      <c r="F1027" s="390"/>
      <c r="G1027" s="263"/>
    </row>
    <row r="1028" customFormat="false" ht="14.4" hidden="false" customHeight="false" outlineLevel="0" collapsed="false">
      <c r="A1028" s="391"/>
      <c r="B1028" s="391"/>
      <c r="C1028" s="387"/>
      <c r="D1028" s="387"/>
      <c r="E1028" s="390"/>
      <c r="F1028" s="390"/>
      <c r="G1028" s="263"/>
    </row>
    <row r="1029" customFormat="false" ht="14.4" hidden="false" customHeight="false" outlineLevel="0" collapsed="false">
      <c r="A1029" s="386"/>
      <c r="B1029" s="354"/>
      <c r="C1029" s="387"/>
      <c r="D1029" s="387"/>
      <c r="E1029" s="390"/>
      <c r="F1029" s="390"/>
      <c r="G1029" s="263"/>
    </row>
    <row r="1030" customFormat="false" ht="14.4" hidden="false" customHeight="false" outlineLevel="0" collapsed="false">
      <c r="A1030" s="386"/>
      <c r="B1030" s="354"/>
      <c r="C1030" s="352"/>
      <c r="D1030" s="393"/>
      <c r="E1030" s="392"/>
      <c r="F1030" s="390"/>
      <c r="G1030" s="263"/>
    </row>
    <row r="1031" customFormat="false" ht="14.4" hidden="false" customHeight="false" outlineLevel="0" collapsed="false">
      <c r="A1031" s="386"/>
      <c r="B1031" s="354"/>
      <c r="C1031" s="390"/>
      <c r="D1031" s="390"/>
      <c r="E1031" s="390"/>
      <c r="F1031" s="390"/>
      <c r="G1031" s="263"/>
    </row>
    <row r="1032" customFormat="false" ht="14.4" hidden="false" customHeight="false" outlineLevel="0" collapsed="false">
      <c r="A1032" s="386"/>
      <c r="B1032" s="354"/>
      <c r="C1032" s="390"/>
      <c r="D1032" s="390"/>
      <c r="E1032" s="390"/>
      <c r="F1032" s="390"/>
      <c r="G1032" s="263"/>
    </row>
    <row r="1033" customFormat="false" ht="14.4" hidden="false" customHeight="false" outlineLevel="0" collapsed="false">
      <c r="A1033" s="379"/>
      <c r="B1033" s="351"/>
      <c r="C1033" s="390"/>
      <c r="D1033" s="390"/>
      <c r="E1033" s="390"/>
      <c r="F1033" s="390"/>
      <c r="G1033" s="263"/>
    </row>
    <row r="1034" customFormat="false" ht="14.4" hidden="false" customHeight="false" outlineLevel="0" collapsed="false">
      <c r="A1034" s="390"/>
      <c r="B1034" s="390"/>
      <c r="C1034" s="390"/>
      <c r="D1034" s="390"/>
      <c r="E1034" s="390"/>
      <c r="F1034" s="390"/>
      <c r="G1034" s="263"/>
    </row>
    <row r="1035" customFormat="false" ht="14.4" hidden="false" customHeight="false" outlineLevel="0" collapsed="false">
      <c r="A1035" s="389"/>
      <c r="B1035" s="389"/>
      <c r="C1035" s="393"/>
      <c r="D1035" s="392"/>
      <c r="E1035" s="390"/>
      <c r="F1035" s="390"/>
      <c r="G1035" s="263"/>
    </row>
    <row r="1036" customFormat="false" ht="14.4" hidden="false" customHeight="false" outlineLevel="0" collapsed="false">
      <c r="A1036" s="389"/>
      <c r="B1036" s="389"/>
      <c r="C1036" s="390"/>
      <c r="D1036" s="390"/>
      <c r="E1036" s="390"/>
      <c r="F1036" s="390"/>
      <c r="G1036" s="263"/>
    </row>
    <row r="1037" customFormat="false" ht="14.4" hidden="false" customHeight="false" outlineLevel="0" collapsed="false">
      <c r="A1037" s="389"/>
      <c r="B1037" s="389"/>
      <c r="C1037" s="390"/>
      <c r="D1037" s="390"/>
      <c r="E1037" s="390"/>
      <c r="F1037" s="390"/>
      <c r="G1037" s="263"/>
    </row>
    <row r="1038" customFormat="false" ht="14.4" hidden="false" customHeight="false" outlineLevel="0" collapsed="false">
      <c r="A1038" s="391"/>
      <c r="B1038" s="391"/>
      <c r="C1038" s="390"/>
      <c r="D1038" s="390"/>
      <c r="E1038" s="390"/>
      <c r="F1038" s="390"/>
      <c r="G1038" s="263"/>
    </row>
    <row r="1039" customFormat="false" ht="14.4" hidden="false" customHeight="false" outlineLevel="0" collapsed="false">
      <c r="A1039" s="389"/>
      <c r="B1039" s="389"/>
      <c r="C1039" s="390"/>
      <c r="D1039" s="390"/>
      <c r="E1039" s="390"/>
      <c r="F1039" s="390"/>
      <c r="G1039" s="263"/>
    </row>
    <row r="1040" customFormat="false" ht="14.4" hidden="false" customHeight="false" outlineLevel="0" collapsed="false">
      <c r="A1040" s="389"/>
      <c r="B1040" s="389"/>
      <c r="C1040" s="393"/>
      <c r="D1040" s="392"/>
      <c r="E1040" s="390"/>
      <c r="F1040" s="390"/>
      <c r="G1040" s="263"/>
    </row>
    <row r="1041" customFormat="false" ht="14.4" hidden="false" customHeight="false" outlineLevel="0" collapsed="false">
      <c r="A1041" s="389"/>
      <c r="B1041" s="389"/>
      <c r="C1041" s="390"/>
      <c r="D1041" s="390"/>
      <c r="E1041" s="390"/>
      <c r="F1041" s="390"/>
      <c r="G1041" s="263"/>
    </row>
    <row r="1042" customFormat="false" ht="14.4" hidden="false" customHeight="false" outlineLevel="0" collapsed="false">
      <c r="A1042" s="389"/>
      <c r="B1042" s="389"/>
      <c r="C1042" s="390"/>
      <c r="D1042" s="390"/>
      <c r="E1042" s="390"/>
      <c r="F1042" s="390"/>
      <c r="G1042" s="263"/>
    </row>
    <row r="1043" customFormat="false" ht="14.4" hidden="false" customHeight="false" outlineLevel="0" collapsed="false">
      <c r="A1043" s="391"/>
      <c r="B1043" s="391"/>
      <c r="C1043" s="397"/>
      <c r="D1043" s="397"/>
      <c r="E1043" s="397"/>
      <c r="F1043" s="398"/>
      <c r="G1043" s="345"/>
      <c r="H1043" s="343"/>
      <c r="I1043" s="343"/>
      <c r="J1043" s="343"/>
    </row>
    <row r="1044" customFormat="false" ht="14.4" hidden="false" customHeight="false" outlineLevel="0" collapsed="false">
      <c r="A1044" s="390"/>
      <c r="B1044" s="390"/>
      <c r="C1044" s="390"/>
      <c r="D1044" s="390"/>
      <c r="E1044" s="390"/>
      <c r="F1044" s="390"/>
      <c r="G1044" s="263"/>
    </row>
    <row r="1045" customFormat="false" ht="14.4" hidden="false" customHeight="false" outlineLevel="0" collapsed="false">
      <c r="A1045" s="389"/>
      <c r="B1045" s="389"/>
      <c r="C1045" s="390"/>
      <c r="D1045" s="390"/>
      <c r="E1045" s="390"/>
      <c r="F1045" s="390"/>
      <c r="G1045" s="263"/>
    </row>
    <row r="1046" customFormat="false" ht="14.4" hidden="false" customHeight="false" outlineLevel="0" collapsed="false">
      <c r="A1046" s="397"/>
      <c r="B1046" s="397"/>
      <c r="C1046" s="390"/>
      <c r="D1046" s="390"/>
      <c r="E1046" s="390"/>
      <c r="F1046" s="390"/>
      <c r="G1046" s="263"/>
    </row>
    <row r="1047" customFormat="false" ht="14.4" hidden="false" customHeight="false" outlineLevel="0" collapsed="false">
      <c r="A1047" s="390"/>
      <c r="B1047" s="390"/>
      <c r="C1047" s="390"/>
      <c r="D1047" s="390"/>
      <c r="E1047" s="390"/>
      <c r="F1047" s="390"/>
      <c r="G1047" s="263"/>
    </row>
    <row r="1048" customFormat="false" ht="14.4" hidden="false" customHeight="false" outlineLevel="0" collapsed="false">
      <c r="A1048" s="391"/>
      <c r="B1048" s="391"/>
      <c r="C1048" s="390"/>
      <c r="D1048" s="390"/>
      <c r="E1048" s="390"/>
      <c r="F1048" s="390"/>
      <c r="G1048" s="263"/>
    </row>
    <row r="1049" customFormat="false" ht="14.4" hidden="false" customHeight="false" outlineLevel="0" collapsed="false">
      <c r="A1049" s="391"/>
      <c r="B1049" s="387"/>
      <c r="C1049" s="392"/>
      <c r="D1049" s="390"/>
      <c r="E1049" s="390"/>
      <c r="F1049" s="390"/>
      <c r="G1049" s="263"/>
    </row>
    <row r="1050" customFormat="false" ht="14.4" hidden="false" customHeight="false" outlineLevel="0" collapsed="false">
      <c r="A1050" s="386"/>
      <c r="B1050" s="387"/>
      <c r="C1050" s="352"/>
      <c r="D1050" s="390"/>
      <c r="E1050" s="390"/>
      <c r="F1050" s="390"/>
      <c r="G1050" s="263"/>
    </row>
  </sheetData>
  <mergeCells count="62">
    <mergeCell ref="A1:K1"/>
    <mergeCell ref="A2:K2"/>
    <mergeCell ref="A3:K3"/>
    <mergeCell ref="A4:K4"/>
    <mergeCell ref="A6:K6"/>
    <mergeCell ref="A8:D8"/>
    <mergeCell ref="D9:E9"/>
    <mergeCell ref="A10:A13"/>
    <mergeCell ref="C10:C13"/>
    <mergeCell ref="F10:F13"/>
    <mergeCell ref="A14:A16"/>
    <mergeCell ref="C14:C16"/>
    <mergeCell ref="F14:F16"/>
    <mergeCell ref="A17:A20"/>
    <mergeCell ref="C17:C20"/>
    <mergeCell ref="F17:F20"/>
    <mergeCell ref="A21:E21"/>
    <mergeCell ref="A24:D24"/>
    <mergeCell ref="F25:G25"/>
    <mergeCell ref="A26:A29"/>
    <mergeCell ref="C26:C29"/>
    <mergeCell ref="D26:D29"/>
    <mergeCell ref="H26:H29"/>
    <mergeCell ref="I26:I29"/>
    <mergeCell ref="J26:J29"/>
    <mergeCell ref="K26:K29"/>
    <mergeCell ref="A30:A33"/>
    <mergeCell ref="C30:C33"/>
    <mergeCell ref="D30:D33"/>
    <mergeCell ref="H30:H33"/>
    <mergeCell ref="I30:I33"/>
    <mergeCell ref="J30:J33"/>
    <mergeCell ref="K30:K33"/>
    <mergeCell ref="A34:A37"/>
    <mergeCell ref="C34:C37"/>
    <mergeCell ref="D34:D37"/>
    <mergeCell ref="H34:H37"/>
    <mergeCell ref="I34:I37"/>
    <mergeCell ref="J34:J37"/>
    <mergeCell ref="K34:K37"/>
    <mergeCell ref="A38:A41"/>
    <mergeCell ref="C38:C41"/>
    <mergeCell ref="D38:D41"/>
    <mergeCell ref="H38:H41"/>
    <mergeCell ref="I38:I41"/>
    <mergeCell ref="J38:J41"/>
    <mergeCell ref="K38:K41"/>
    <mergeCell ref="A42:A45"/>
    <mergeCell ref="C42:C45"/>
    <mergeCell ref="D42:D45"/>
    <mergeCell ref="H42:H45"/>
    <mergeCell ref="I42:I45"/>
    <mergeCell ref="J42:J45"/>
    <mergeCell ref="K42:K45"/>
    <mergeCell ref="A46:A49"/>
    <mergeCell ref="C46:C49"/>
    <mergeCell ref="D46:D49"/>
    <mergeCell ref="H46:H49"/>
    <mergeCell ref="I46:I49"/>
    <mergeCell ref="J46:J49"/>
    <mergeCell ref="K46:K49"/>
    <mergeCell ref="A50:G50"/>
  </mergeCells>
  <printOptions headings="false" gridLines="false" gridLinesSet="true" horizontalCentered="false" verticalCentered="false"/>
  <pageMargins left="0.315277777777778"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2.55"/>
    <col collapsed="false" customWidth="true" hidden="false" outlineLevel="0" max="3" min="3" style="0" width="48.66"/>
    <col collapsed="false" customWidth="true" hidden="false" outlineLevel="0" max="4" min="4" style="0" width="9.33"/>
    <col collapsed="false" customWidth="true" hidden="false" outlineLevel="0" max="5" min="5" style="0" width="11.66"/>
    <col collapsed="false" customWidth="true" hidden="false" outlineLevel="0" max="6" min="6" style="0" width="14.1"/>
    <col collapsed="false" customWidth="true" hidden="false" outlineLevel="0" max="7" min="7" style="0" width="15.66"/>
  </cols>
  <sheetData>
    <row r="1" customFormat="false" ht="15.6" hidden="false" customHeight="false" outlineLevel="0" collapsed="false">
      <c r="A1" s="441" t="s">
        <v>592</v>
      </c>
      <c r="B1" s="441"/>
      <c r="C1" s="441"/>
      <c r="D1" s="441"/>
      <c r="E1" s="441"/>
      <c r="F1" s="441"/>
      <c r="G1" s="441"/>
    </row>
    <row r="2" customFormat="false" ht="15.6" hidden="false" customHeight="false" outlineLevel="0" collapsed="false">
      <c r="A2" s="442"/>
      <c r="B2" s="442"/>
      <c r="C2" s="442"/>
      <c r="D2" s="442"/>
      <c r="E2" s="442"/>
      <c r="F2" s="443"/>
      <c r="G2" s="442"/>
    </row>
    <row r="3" customFormat="false" ht="13.8" hidden="false" customHeight="false" outlineLevel="0" collapsed="false">
      <c r="A3" s="444" t="str">
        <f aca="false">'Modelo Planilha Orcamentaria'!A3:E3</f>
        <v>PREFEITURA: Prefeitura Municipal de Senhora dos Remédios - MG</v>
      </c>
      <c r="B3" s="444"/>
      <c r="C3" s="444"/>
      <c r="D3" s="444"/>
      <c r="E3" s="444"/>
      <c r="F3" s="445"/>
      <c r="G3" s="444"/>
    </row>
    <row r="4" customFormat="false" ht="13.8" hidden="false" customHeight="false" outlineLevel="0" collapsed="false">
      <c r="A4" s="444" t="str">
        <f aca="false">'Modelo Planilha Orcamentaria'!A4:E4</f>
        <v>OBRA: Quadra Poliesportiva coberta</v>
      </c>
      <c r="B4" s="444"/>
      <c r="C4" s="444"/>
      <c r="D4" s="444"/>
      <c r="E4" s="446"/>
      <c r="F4" s="447"/>
      <c r="G4" s="446"/>
    </row>
    <row r="5" customFormat="false" ht="19.95" hidden="false" customHeight="true" outlineLevel="0" collapsed="false">
      <c r="A5" s="448" t="s">
        <v>5</v>
      </c>
      <c r="B5" s="448"/>
      <c r="C5" s="449"/>
      <c r="D5" s="449"/>
      <c r="E5" s="450"/>
      <c r="F5" s="451"/>
      <c r="G5" s="450"/>
    </row>
    <row r="6" customFormat="false" ht="11.4" hidden="false" customHeight="true" outlineLevel="0" collapsed="false">
      <c r="A6" s="448"/>
      <c r="B6" s="448"/>
      <c r="C6" s="449"/>
      <c r="D6" s="449"/>
      <c r="E6" s="450"/>
      <c r="F6" s="451"/>
      <c r="G6" s="450"/>
    </row>
    <row r="7" customFormat="false" ht="7.95" hidden="false" customHeight="true" outlineLevel="0" collapsed="false">
      <c r="A7" s="452"/>
      <c r="B7" s="452"/>
      <c r="C7" s="452"/>
      <c r="D7" s="452"/>
      <c r="E7" s="452"/>
      <c r="F7" s="452"/>
      <c r="G7" s="452"/>
    </row>
    <row r="8" customFormat="false" ht="19.95" hidden="false" customHeight="true" outlineLevel="0" collapsed="false">
      <c r="A8" s="453"/>
      <c r="B8" s="454"/>
      <c r="C8" s="455" t="s">
        <v>593</v>
      </c>
      <c r="D8" s="456" t="s">
        <v>17</v>
      </c>
      <c r="E8" s="456" t="s">
        <v>594</v>
      </c>
      <c r="F8" s="457" t="s">
        <v>595</v>
      </c>
      <c r="G8" s="458" t="s">
        <v>596</v>
      </c>
    </row>
    <row r="9" customFormat="false" ht="49.95" hidden="false" customHeight="true" outlineLevel="0" collapsed="false">
      <c r="A9" s="459"/>
      <c r="B9" s="460" t="s">
        <v>94</v>
      </c>
      <c r="C9" s="461" t="s">
        <v>597</v>
      </c>
      <c r="D9" s="462" t="s">
        <v>27</v>
      </c>
      <c r="E9" s="463" t="n">
        <v>45139</v>
      </c>
      <c r="F9" s="464" t="s">
        <v>598</v>
      </c>
      <c r="G9" s="465" t="n">
        <f aca="false">SUM(G11:G17)</f>
        <v>135.644</v>
      </c>
    </row>
    <row r="10" customFormat="false" ht="13.2" hidden="false" customHeight="false" outlineLevel="0" collapsed="false">
      <c r="A10" s="466"/>
      <c r="B10" s="467" t="s">
        <v>15</v>
      </c>
      <c r="C10" s="466" t="s">
        <v>599</v>
      </c>
      <c r="D10" s="468" t="s">
        <v>17</v>
      </c>
      <c r="E10" s="468" t="s">
        <v>600</v>
      </c>
      <c r="F10" s="468" t="s">
        <v>601</v>
      </c>
      <c r="G10" s="468" t="s">
        <v>602</v>
      </c>
    </row>
    <row r="11" customFormat="false" ht="27" hidden="false" customHeight="true" outlineLevel="0" collapsed="false">
      <c r="A11" s="469" t="s">
        <v>598</v>
      </c>
      <c r="B11" s="470" t="s">
        <v>603</v>
      </c>
      <c r="C11" s="471" t="s">
        <v>604</v>
      </c>
      <c r="D11" s="472" t="s">
        <v>44</v>
      </c>
      <c r="E11" s="473" t="n">
        <v>0.1</v>
      </c>
      <c r="F11" s="474" t="n">
        <v>592</v>
      </c>
      <c r="G11" s="475" t="n">
        <f aca="false">E11*F11</f>
        <v>59.2</v>
      </c>
    </row>
    <row r="12" customFormat="false" ht="27" hidden="false" customHeight="true" outlineLevel="0" collapsed="false">
      <c r="A12" s="469" t="s">
        <v>598</v>
      </c>
      <c r="B12" s="470" t="s">
        <v>605</v>
      </c>
      <c r="C12" s="471" t="s">
        <v>606</v>
      </c>
      <c r="D12" s="472" t="s">
        <v>44</v>
      </c>
      <c r="E12" s="473" t="n">
        <v>1.1</v>
      </c>
      <c r="F12" s="474" t="n">
        <v>21.31</v>
      </c>
      <c r="G12" s="475" t="n">
        <f aca="false">E12*F12</f>
        <v>23.441</v>
      </c>
    </row>
    <row r="13" customFormat="false" ht="19.8" hidden="false" customHeight="true" outlineLevel="0" collapsed="false">
      <c r="A13" s="469" t="s">
        <v>598</v>
      </c>
      <c r="B13" s="470" t="s">
        <v>607</v>
      </c>
      <c r="C13" s="471" t="s">
        <v>608</v>
      </c>
      <c r="D13" s="472" t="s">
        <v>27</v>
      </c>
      <c r="E13" s="473" t="n">
        <v>0.5</v>
      </c>
      <c r="F13" s="474" t="n">
        <v>24.43</v>
      </c>
      <c r="G13" s="475" t="n">
        <f aca="false">E13*F13</f>
        <v>12.215</v>
      </c>
    </row>
    <row r="14" customFormat="false" ht="27" hidden="false" customHeight="true" outlineLevel="0" collapsed="false">
      <c r="A14" s="469" t="s">
        <v>598</v>
      </c>
      <c r="B14" s="470" t="s">
        <v>154</v>
      </c>
      <c r="C14" s="471" t="s">
        <v>609</v>
      </c>
      <c r="D14" s="472" t="s">
        <v>39</v>
      </c>
      <c r="E14" s="473" t="n">
        <v>1</v>
      </c>
      <c r="F14" s="474" t="n">
        <v>11.93</v>
      </c>
      <c r="G14" s="475" t="n">
        <f aca="false">E14*F14</f>
        <v>11.93</v>
      </c>
    </row>
    <row r="15" customFormat="false" ht="19.8" hidden="false" customHeight="true" outlineLevel="0" collapsed="false">
      <c r="A15" s="469" t="s">
        <v>598</v>
      </c>
      <c r="B15" s="470" t="s">
        <v>610</v>
      </c>
      <c r="C15" s="471" t="s">
        <v>611</v>
      </c>
      <c r="D15" s="472" t="s">
        <v>612</v>
      </c>
      <c r="E15" s="473" t="n">
        <v>1</v>
      </c>
      <c r="F15" s="474" t="n">
        <v>17.77</v>
      </c>
      <c r="G15" s="475" t="n">
        <f aca="false">E15*F15</f>
        <v>17.77</v>
      </c>
    </row>
    <row r="16" customFormat="false" ht="27" hidden="false" customHeight="true" outlineLevel="0" collapsed="false">
      <c r="A16" s="469" t="s">
        <v>598</v>
      </c>
      <c r="B16" s="470" t="s">
        <v>613</v>
      </c>
      <c r="C16" s="471" t="s">
        <v>614</v>
      </c>
      <c r="D16" s="472" t="s">
        <v>612</v>
      </c>
      <c r="E16" s="473" t="n">
        <v>0.1</v>
      </c>
      <c r="F16" s="474" t="n">
        <v>94.58</v>
      </c>
      <c r="G16" s="475" t="n">
        <f aca="false">E16*F16</f>
        <v>9.458</v>
      </c>
    </row>
    <row r="17" customFormat="false" ht="19.8" hidden="false" customHeight="true" outlineLevel="0" collapsed="false">
      <c r="A17" s="469" t="s">
        <v>598</v>
      </c>
      <c r="B17" s="470" t="s">
        <v>615</v>
      </c>
      <c r="C17" s="471" t="s">
        <v>616</v>
      </c>
      <c r="D17" s="472" t="s">
        <v>27</v>
      </c>
      <c r="E17" s="473" t="n">
        <v>0.2</v>
      </c>
      <c r="F17" s="474" t="n">
        <v>8.15</v>
      </c>
      <c r="G17" s="475" t="n">
        <f aca="false">E17*F17</f>
        <v>1.63</v>
      </c>
    </row>
    <row r="18" customFormat="false" ht="7.95" hidden="false" customHeight="true" outlineLevel="0" collapsed="false">
      <c r="A18" s="452"/>
      <c r="B18" s="452"/>
      <c r="C18" s="452"/>
      <c r="D18" s="452"/>
      <c r="E18" s="452"/>
      <c r="F18" s="452"/>
      <c r="G18" s="452"/>
    </row>
    <row r="19" customFormat="false" ht="19.8" hidden="false" customHeight="true" outlineLevel="0" collapsed="false">
      <c r="A19" s="476"/>
      <c r="B19" s="477"/>
      <c r="C19" s="478" t="s">
        <v>593</v>
      </c>
      <c r="D19" s="479" t="s">
        <v>17</v>
      </c>
      <c r="E19" s="479" t="s">
        <v>594</v>
      </c>
      <c r="F19" s="480" t="s">
        <v>595</v>
      </c>
      <c r="G19" s="481" t="s">
        <v>596</v>
      </c>
    </row>
    <row r="20" customFormat="false" ht="37.2" hidden="false" customHeight="true" outlineLevel="0" collapsed="false">
      <c r="A20" s="482"/>
      <c r="B20" s="483" t="s">
        <v>195</v>
      </c>
      <c r="C20" s="461" t="s">
        <v>617</v>
      </c>
      <c r="D20" s="462" t="s">
        <v>27</v>
      </c>
      <c r="E20" s="463" t="n">
        <v>45139</v>
      </c>
      <c r="F20" s="484" t="s">
        <v>618</v>
      </c>
      <c r="G20" s="485" t="n">
        <f aca="false">SUM(G22:G29)</f>
        <v>175.995</v>
      </c>
    </row>
    <row r="21" customFormat="false" ht="19.8" hidden="false" customHeight="true" outlineLevel="0" collapsed="false">
      <c r="A21" s="486"/>
      <c r="B21" s="467" t="s">
        <v>15</v>
      </c>
      <c r="C21" s="466" t="s">
        <v>599</v>
      </c>
      <c r="D21" s="468" t="s">
        <v>17</v>
      </c>
      <c r="E21" s="468" t="s">
        <v>600</v>
      </c>
      <c r="F21" s="468" t="s">
        <v>601</v>
      </c>
      <c r="G21" s="487" t="s">
        <v>602</v>
      </c>
    </row>
    <row r="22" customFormat="false" ht="19.8" hidden="false" customHeight="true" outlineLevel="0" collapsed="false">
      <c r="A22" s="488" t="s">
        <v>598</v>
      </c>
      <c r="B22" s="489" t="s">
        <v>619</v>
      </c>
      <c r="C22" s="490" t="s">
        <v>620</v>
      </c>
      <c r="D22" s="491" t="s">
        <v>27</v>
      </c>
      <c r="E22" s="492" t="n">
        <f aca="false">1*1</f>
        <v>1</v>
      </c>
      <c r="F22" s="474" t="n">
        <v>56.45</v>
      </c>
      <c r="G22" s="493" t="n">
        <f aca="false">E22*F22</f>
        <v>56.45</v>
      </c>
    </row>
    <row r="23" customFormat="false" ht="19.8" hidden="false" customHeight="true" outlineLevel="0" collapsed="false">
      <c r="A23" s="488" t="s">
        <v>598</v>
      </c>
      <c r="B23" s="489" t="s">
        <v>66</v>
      </c>
      <c r="C23" s="490" t="s">
        <v>67</v>
      </c>
      <c r="D23" s="491" t="s">
        <v>27</v>
      </c>
      <c r="E23" s="492" t="n">
        <v>0.3</v>
      </c>
      <c r="F23" s="474" t="n">
        <v>8.56</v>
      </c>
      <c r="G23" s="493" t="n">
        <f aca="false">E23*F23</f>
        <v>2.568</v>
      </c>
    </row>
    <row r="24" customFormat="false" ht="19.8" hidden="false" customHeight="true" outlineLevel="0" collapsed="false">
      <c r="A24" s="488" t="s">
        <v>598</v>
      </c>
      <c r="B24" s="489" t="s">
        <v>621</v>
      </c>
      <c r="C24" s="490" t="s">
        <v>622</v>
      </c>
      <c r="D24" s="491" t="s">
        <v>27</v>
      </c>
      <c r="E24" s="492" t="n">
        <v>0.3</v>
      </c>
      <c r="F24" s="474" t="n">
        <v>30.54</v>
      </c>
      <c r="G24" s="493" t="n">
        <f aca="false">E24*F24</f>
        <v>9.162</v>
      </c>
    </row>
    <row r="25" customFormat="false" ht="19.8" hidden="false" customHeight="true" outlineLevel="0" collapsed="false">
      <c r="A25" s="488" t="s">
        <v>598</v>
      </c>
      <c r="B25" s="489" t="s">
        <v>623</v>
      </c>
      <c r="C25" s="490" t="s">
        <v>624</v>
      </c>
      <c r="D25" s="491" t="s">
        <v>32</v>
      </c>
      <c r="E25" s="492" t="n">
        <f aca="false">1*1*0.1</f>
        <v>0.1</v>
      </c>
      <c r="F25" s="474" t="n">
        <v>695.52</v>
      </c>
      <c r="G25" s="493" t="n">
        <f aca="false">E25*F25</f>
        <v>69.552</v>
      </c>
    </row>
    <row r="26" customFormat="false" ht="19.8" hidden="false" customHeight="true" outlineLevel="0" collapsed="false">
      <c r="A26" s="488" t="s">
        <v>598</v>
      </c>
      <c r="B26" s="489" t="s">
        <v>625</v>
      </c>
      <c r="C26" s="490" t="s">
        <v>626</v>
      </c>
      <c r="D26" s="491" t="s">
        <v>32</v>
      </c>
      <c r="E26" s="492" t="n">
        <f aca="false">E25</f>
        <v>0.1</v>
      </c>
      <c r="F26" s="474" t="n">
        <v>20.43</v>
      </c>
      <c r="G26" s="493" t="n">
        <f aca="false">E26*F26</f>
        <v>2.043</v>
      </c>
    </row>
    <row r="27" customFormat="false" ht="19.8" hidden="false" customHeight="true" outlineLevel="0" collapsed="false">
      <c r="A27" s="488" t="s">
        <v>598</v>
      </c>
      <c r="B27" s="489" t="s">
        <v>162</v>
      </c>
      <c r="C27" s="490" t="s">
        <v>163</v>
      </c>
      <c r="D27" s="491" t="s">
        <v>27</v>
      </c>
      <c r="E27" s="492" t="n">
        <f aca="false">1*1</f>
        <v>1</v>
      </c>
      <c r="F27" s="474" t="n">
        <v>10.9</v>
      </c>
      <c r="G27" s="493" t="n">
        <f aca="false">E27*F27</f>
        <v>10.9</v>
      </c>
    </row>
    <row r="28" customFormat="false" ht="19.8" hidden="false" customHeight="true" outlineLevel="0" collapsed="false">
      <c r="A28" s="488" t="s">
        <v>598</v>
      </c>
      <c r="B28" s="470" t="s">
        <v>607</v>
      </c>
      <c r="C28" s="471" t="s">
        <v>608</v>
      </c>
      <c r="D28" s="472" t="s">
        <v>612</v>
      </c>
      <c r="E28" s="473" t="n">
        <v>0.6</v>
      </c>
      <c r="F28" s="474" t="n">
        <v>24.43</v>
      </c>
      <c r="G28" s="494" t="n">
        <f aca="false">E28*F28</f>
        <v>14.658</v>
      </c>
    </row>
    <row r="29" customFormat="false" ht="19.8" hidden="false" customHeight="true" outlineLevel="0" collapsed="false">
      <c r="A29" s="488" t="s">
        <v>598</v>
      </c>
      <c r="B29" s="470" t="s">
        <v>610</v>
      </c>
      <c r="C29" s="471" t="s">
        <v>611</v>
      </c>
      <c r="D29" s="472" t="s">
        <v>612</v>
      </c>
      <c r="E29" s="473" t="n">
        <f aca="false">E28</f>
        <v>0.6</v>
      </c>
      <c r="F29" s="474" t="n">
        <v>17.77</v>
      </c>
      <c r="G29" s="494" t="n">
        <f aca="false">E29*F29</f>
        <v>10.662</v>
      </c>
    </row>
    <row r="30" customFormat="false" ht="7.95" hidden="false" customHeight="true" outlineLevel="0" collapsed="false">
      <c r="A30" s="452"/>
      <c r="B30" s="452"/>
      <c r="C30" s="452"/>
      <c r="D30" s="452"/>
      <c r="E30" s="452"/>
      <c r="F30" s="452"/>
      <c r="G30" s="452"/>
    </row>
    <row r="31" customFormat="false" ht="19.95" hidden="false" customHeight="true" outlineLevel="0" collapsed="false">
      <c r="A31" s="453"/>
      <c r="B31" s="454"/>
      <c r="C31" s="455" t="s">
        <v>593</v>
      </c>
      <c r="D31" s="456" t="s">
        <v>17</v>
      </c>
      <c r="E31" s="456" t="s">
        <v>594</v>
      </c>
      <c r="F31" s="457" t="s">
        <v>595</v>
      </c>
      <c r="G31" s="458" t="s">
        <v>596</v>
      </c>
    </row>
    <row r="32" customFormat="false" ht="49.95" hidden="false" customHeight="true" outlineLevel="0" collapsed="false">
      <c r="A32" s="459"/>
      <c r="B32" s="460" t="s">
        <v>314</v>
      </c>
      <c r="C32" s="461" t="s">
        <v>627</v>
      </c>
      <c r="D32" s="462" t="s">
        <v>106</v>
      </c>
      <c r="E32" s="463" t="n">
        <v>45139</v>
      </c>
      <c r="F32" s="463" t="s">
        <v>598</v>
      </c>
      <c r="G32" s="465" t="n">
        <f aca="false">SUM(G34:G37)</f>
        <v>754.44666104</v>
      </c>
    </row>
    <row r="33" customFormat="false" ht="13.2" hidden="false" customHeight="false" outlineLevel="0" collapsed="false">
      <c r="A33" s="466"/>
      <c r="B33" s="467" t="s">
        <v>15</v>
      </c>
      <c r="C33" s="466" t="s">
        <v>599</v>
      </c>
      <c r="D33" s="468" t="s">
        <v>17</v>
      </c>
      <c r="E33" s="468" t="s">
        <v>600</v>
      </c>
      <c r="F33" s="468" t="s">
        <v>601</v>
      </c>
      <c r="G33" s="468" t="s">
        <v>602</v>
      </c>
    </row>
    <row r="34" customFormat="false" ht="39" hidden="false" customHeight="true" outlineLevel="0" collapsed="false">
      <c r="A34" s="472" t="s">
        <v>598</v>
      </c>
      <c r="B34" s="470" t="s">
        <v>628</v>
      </c>
      <c r="C34" s="471" t="s">
        <v>629</v>
      </c>
      <c r="D34" s="472" t="s">
        <v>44</v>
      </c>
      <c r="E34" s="473" t="n">
        <v>10</v>
      </c>
      <c r="F34" s="474" t="n">
        <v>6.91</v>
      </c>
      <c r="G34" s="475" t="n">
        <f aca="false">E34*F34</f>
        <v>69.1</v>
      </c>
    </row>
    <row r="35" customFormat="false" ht="27" hidden="false" customHeight="true" outlineLevel="0" collapsed="false">
      <c r="A35" s="472" t="s">
        <v>598</v>
      </c>
      <c r="B35" s="470" t="s">
        <v>630</v>
      </c>
      <c r="C35" s="471" t="s">
        <v>631</v>
      </c>
      <c r="D35" s="472" t="s">
        <v>44</v>
      </c>
      <c r="E35" s="473" t="n">
        <f aca="false">0.9*2</f>
        <v>1.8</v>
      </c>
      <c r="F35" s="474" t="n">
        <v>353.24</v>
      </c>
      <c r="G35" s="475" t="n">
        <f aca="false">E35*F35</f>
        <v>635.832</v>
      </c>
    </row>
    <row r="36" customFormat="false" ht="19.95" hidden="false" customHeight="true" outlineLevel="0" collapsed="false">
      <c r="A36" s="472" t="s">
        <v>598</v>
      </c>
      <c r="B36" s="470" t="s">
        <v>607</v>
      </c>
      <c r="C36" s="471" t="s">
        <v>608</v>
      </c>
      <c r="D36" s="472" t="s">
        <v>27</v>
      </c>
      <c r="E36" s="473" t="n">
        <f aca="false">0.2933333*4</f>
        <v>1.1733332</v>
      </c>
      <c r="F36" s="474" t="n">
        <v>24.43</v>
      </c>
      <c r="G36" s="475" t="n">
        <f aca="false">E36*F36</f>
        <v>28.664530076</v>
      </c>
    </row>
    <row r="37" customFormat="false" ht="19.95" hidden="false" customHeight="true" outlineLevel="0" collapsed="false">
      <c r="A37" s="472" t="s">
        <v>598</v>
      </c>
      <c r="B37" s="470" t="s">
        <v>610</v>
      </c>
      <c r="C37" s="471" t="s">
        <v>611</v>
      </c>
      <c r="D37" s="472" t="s">
        <v>39</v>
      </c>
      <c r="E37" s="473" t="n">
        <f aca="false">0.2933333*4</f>
        <v>1.1733332</v>
      </c>
      <c r="F37" s="474" t="n">
        <v>17.77</v>
      </c>
      <c r="G37" s="475" t="n">
        <f aca="false">E37*F37</f>
        <v>20.850130964</v>
      </c>
    </row>
    <row r="38" customFormat="false" ht="7.95" hidden="false" customHeight="true" outlineLevel="0" collapsed="false">
      <c r="A38" s="452"/>
      <c r="B38" s="452"/>
      <c r="C38" s="452"/>
      <c r="D38" s="452"/>
      <c r="E38" s="452"/>
      <c r="F38" s="452"/>
      <c r="G38" s="452"/>
    </row>
  </sheetData>
  <mergeCells count="5">
    <mergeCell ref="A1:G1"/>
    <mergeCell ref="A7:G7"/>
    <mergeCell ref="A18:G18"/>
    <mergeCell ref="A30:G30"/>
    <mergeCell ref="A38:G38"/>
  </mergeCells>
  <conditionalFormatting sqref="A4:A6">
    <cfRule type="expression" priority="2" aboveAverage="0" equalAverage="0" bottom="0" percent="0" rank="0" text="" dxfId="0">
      <formula>OR($G4="M",$G4="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0"/>
  <sheetViews>
    <sheetView showFormulas="false" showGridLines="true" showRowColHeaders="true" showZeros="false" rightToLeft="false" tabSelected="false" showOutlineSymbols="true" defaultGridColor="true" view="pageBreakPreview" topLeftCell="A615" colorId="64" zoomScale="75" zoomScaleNormal="93" zoomScalePageLayoutView="75" workbookViewId="0">
      <selection pane="topLeft" activeCell="B621" activeCellId="0" sqref="B621"/>
    </sheetView>
  </sheetViews>
  <sheetFormatPr defaultColWidth="8.43359375" defaultRowHeight="14.4" zeroHeight="false" outlineLevelRow="0" outlineLevelCol="0"/>
  <cols>
    <col collapsed="false" customWidth="true" hidden="false" outlineLevel="0" max="1" min="1" style="495" width="8.87"/>
    <col collapsed="false" customWidth="true" hidden="false" outlineLevel="0" max="2" min="2" style="496" width="133.66"/>
    <col collapsed="false" customWidth="true" hidden="false" outlineLevel="0" max="3" min="3" style="497" width="5.66"/>
    <col collapsed="false" customWidth="true" hidden="false" outlineLevel="0" max="4" min="4" style="498" width="26.43"/>
    <col collapsed="false" customWidth="true" hidden="false" outlineLevel="0" max="5" min="5" style="499" width="11.1"/>
    <col collapsed="false" customWidth="true" hidden="false" outlineLevel="0" max="6" min="6" style="500" width="10.32"/>
    <col collapsed="false" customWidth="true" hidden="false" outlineLevel="0" max="7" min="7" style="501" width="11.32"/>
    <col collapsed="false" customWidth="true" hidden="false" outlineLevel="0" max="8" min="8" style="502" width="19.55"/>
    <col collapsed="false" customWidth="true" hidden="false" outlineLevel="0" max="9" min="9" style="503" width="11.43"/>
    <col collapsed="false" customWidth="false" hidden="false" outlineLevel="0" max="257" min="10" style="503" width="8.43"/>
  </cols>
  <sheetData>
    <row r="1" customFormat="false" ht="33" hidden="false" customHeight="true" outlineLevel="0" collapsed="false">
      <c r="A1" s="504"/>
      <c r="B1" s="505" t="s">
        <v>632</v>
      </c>
      <c r="C1" s="505"/>
      <c r="D1" s="505"/>
      <c r="E1" s="505"/>
      <c r="F1" s="505"/>
      <c r="G1" s="505"/>
      <c r="H1" s="505"/>
    </row>
    <row r="2" s="507" customFormat="true" ht="15.6" hidden="false" customHeight="true" outlineLevel="0" collapsed="false">
      <c r="A2" s="506" t="s">
        <v>633</v>
      </c>
      <c r="B2" s="506"/>
      <c r="C2" s="506"/>
      <c r="D2" s="506"/>
      <c r="E2" s="506"/>
      <c r="F2" s="506"/>
      <c r="G2" s="506"/>
      <c r="H2" s="506"/>
    </row>
    <row r="3" s="507" customFormat="true" ht="15.6" hidden="false" customHeight="true" outlineLevel="0" collapsed="false">
      <c r="A3" s="506" t="s">
        <v>634</v>
      </c>
      <c r="B3" s="506"/>
      <c r="C3" s="506"/>
      <c r="D3" s="506"/>
      <c r="E3" s="506"/>
      <c r="F3" s="506"/>
      <c r="G3" s="506"/>
      <c r="H3" s="506"/>
    </row>
    <row r="4" s="507" customFormat="true" ht="17.4" hidden="false" customHeight="true" outlineLevel="0" collapsed="false">
      <c r="A4" s="508"/>
      <c r="B4" s="509" t="s">
        <v>635</v>
      </c>
      <c r="C4" s="510"/>
      <c r="D4" s="511"/>
      <c r="E4" s="512" t="s">
        <v>636</v>
      </c>
      <c r="F4" s="512"/>
      <c r="G4" s="512"/>
      <c r="H4" s="513" t="s">
        <v>637</v>
      </c>
    </row>
    <row r="5" s="521" customFormat="true" ht="15.6" hidden="false" customHeight="false" outlineLevel="0" collapsed="false">
      <c r="A5" s="514" t="s">
        <v>14</v>
      </c>
      <c r="B5" s="515" t="s">
        <v>16</v>
      </c>
      <c r="C5" s="516" t="s">
        <v>638</v>
      </c>
      <c r="D5" s="517"/>
      <c r="E5" s="518" t="s">
        <v>639</v>
      </c>
      <c r="F5" s="519" t="s">
        <v>640</v>
      </c>
      <c r="G5" s="520" t="s">
        <v>641</v>
      </c>
      <c r="H5" s="513"/>
    </row>
    <row r="6" s="530" customFormat="true" ht="15.6" hidden="false" customHeight="true" outlineLevel="0" collapsed="false">
      <c r="A6" s="522"/>
      <c r="B6" s="523" t="s">
        <v>642</v>
      </c>
      <c r="C6" s="524"/>
      <c r="D6" s="525"/>
      <c r="E6" s="526"/>
      <c r="F6" s="526"/>
      <c r="G6" s="527"/>
      <c r="H6" s="528"/>
      <c r="I6" s="529"/>
    </row>
    <row r="7" s="539" customFormat="true" ht="13.8" hidden="false" customHeight="false" outlineLevel="0" collapsed="false">
      <c r="A7" s="531" t="s">
        <v>643</v>
      </c>
      <c r="B7" s="532" t="s">
        <v>644</v>
      </c>
      <c r="C7" s="533"/>
      <c r="D7" s="534"/>
      <c r="E7" s="535"/>
      <c r="F7" s="536"/>
      <c r="G7" s="537"/>
      <c r="H7" s="538"/>
    </row>
    <row r="8" s="539" customFormat="true" ht="13.8" hidden="false" customHeight="false" outlineLevel="0" collapsed="false">
      <c r="A8" s="540" t="s">
        <v>645</v>
      </c>
      <c r="B8" s="541" t="s">
        <v>646</v>
      </c>
      <c r="C8" s="542" t="s">
        <v>647</v>
      </c>
      <c r="D8" s="543" t="s">
        <v>648</v>
      </c>
      <c r="E8" s="544" t="n">
        <f aca="false">(38.25*23.2)</f>
        <v>887.4</v>
      </c>
      <c r="F8" s="545"/>
      <c r="G8" s="546"/>
      <c r="H8" s="538"/>
    </row>
    <row r="9" s="539" customFormat="true" ht="55.2" hidden="false" customHeight="false" outlineLevel="0" collapsed="false">
      <c r="A9" s="547"/>
      <c r="B9" s="548" t="s">
        <v>649</v>
      </c>
      <c r="C9" s="542"/>
      <c r="D9" s="543"/>
      <c r="E9" s="549"/>
      <c r="F9" s="550"/>
      <c r="G9" s="546"/>
      <c r="H9" s="538"/>
    </row>
    <row r="10" s="539" customFormat="true" ht="13.8" hidden="false" customHeight="false" outlineLevel="0" collapsed="false">
      <c r="A10" s="547"/>
      <c r="B10" s="548"/>
      <c r="C10" s="542"/>
      <c r="D10" s="543"/>
      <c r="E10" s="549"/>
      <c r="F10" s="550"/>
      <c r="G10" s="546"/>
      <c r="H10" s="538"/>
    </row>
    <row r="11" s="539" customFormat="true" ht="27.6" hidden="false" customHeight="false" outlineLevel="0" collapsed="false">
      <c r="A11" s="547" t="s">
        <v>650</v>
      </c>
      <c r="B11" s="551" t="s">
        <v>651</v>
      </c>
      <c r="C11" s="542" t="s">
        <v>652</v>
      </c>
      <c r="D11" s="543" t="n">
        <v>1</v>
      </c>
      <c r="E11" s="549" t="n">
        <v>1</v>
      </c>
      <c r="F11" s="545"/>
      <c r="G11" s="546"/>
      <c r="H11" s="538"/>
    </row>
    <row r="12" s="539" customFormat="true" ht="13.8" hidden="false" customHeight="false" outlineLevel="0" collapsed="false">
      <c r="A12" s="547"/>
      <c r="B12" s="548" t="s">
        <v>653</v>
      </c>
      <c r="C12" s="542"/>
      <c r="D12" s="543"/>
      <c r="E12" s="549"/>
      <c r="F12" s="550"/>
      <c r="G12" s="546"/>
      <c r="H12" s="538"/>
    </row>
    <row r="13" s="539" customFormat="true" ht="82.8" hidden="false" customHeight="false" outlineLevel="0" collapsed="false">
      <c r="A13" s="547"/>
      <c r="B13" s="548" t="s">
        <v>654</v>
      </c>
      <c r="C13" s="542"/>
      <c r="D13" s="543"/>
      <c r="E13" s="549"/>
      <c r="F13" s="550"/>
      <c r="G13" s="546"/>
      <c r="H13" s="538"/>
    </row>
    <row r="14" s="539" customFormat="true" ht="13.8" hidden="false" customHeight="false" outlineLevel="0" collapsed="false">
      <c r="A14" s="547"/>
      <c r="B14" s="551"/>
      <c r="C14" s="542"/>
      <c r="D14" s="543"/>
      <c r="E14" s="549"/>
      <c r="F14" s="550"/>
      <c r="G14" s="546"/>
      <c r="H14" s="538"/>
    </row>
    <row r="15" s="552" customFormat="true" ht="16.2" hidden="false" customHeight="false" outlineLevel="0" collapsed="false">
      <c r="A15" s="552" t="s">
        <v>655</v>
      </c>
      <c r="B15" s="551" t="s">
        <v>656</v>
      </c>
      <c r="C15" s="542" t="s">
        <v>657</v>
      </c>
      <c r="D15" s="543" t="s">
        <v>658</v>
      </c>
      <c r="E15" s="544" t="n">
        <f aca="false">((37.4+4)*(22.35+4))</f>
        <v>1090.89</v>
      </c>
      <c r="F15" s="553"/>
      <c r="G15" s="554"/>
      <c r="H15" s="555"/>
      <c r="I15" s="556"/>
    </row>
    <row r="16" s="539" customFormat="true" ht="82.8" hidden="false" customHeight="false" outlineLevel="0" collapsed="false">
      <c r="A16" s="547"/>
      <c r="B16" s="548" t="s">
        <v>659</v>
      </c>
      <c r="C16" s="542"/>
      <c r="D16" s="543"/>
      <c r="E16" s="549"/>
      <c r="F16" s="550"/>
      <c r="G16" s="546"/>
      <c r="H16" s="538"/>
    </row>
    <row r="17" s="539" customFormat="true" ht="14.4" hidden="false" customHeight="true" outlineLevel="0" collapsed="false">
      <c r="A17" s="557"/>
      <c r="B17" s="558"/>
      <c r="C17" s="559"/>
      <c r="D17" s="560"/>
      <c r="E17" s="518" t="s">
        <v>660</v>
      </c>
      <c r="F17" s="518"/>
      <c r="G17" s="520" t="n">
        <f aca="false">SUM(G8:G16)</f>
        <v>0</v>
      </c>
      <c r="H17" s="561"/>
    </row>
    <row r="18" s="539" customFormat="true" ht="13.8" hidden="false" customHeight="false" outlineLevel="0" collapsed="false">
      <c r="A18" s="531" t="s">
        <v>661</v>
      </c>
      <c r="B18" s="532" t="s">
        <v>28</v>
      </c>
      <c r="C18" s="562"/>
      <c r="D18" s="563"/>
      <c r="E18" s="549"/>
      <c r="F18" s="564"/>
      <c r="G18" s="546"/>
      <c r="H18" s="538"/>
    </row>
    <row r="19" s="539" customFormat="true" ht="27.6" hidden="false" customHeight="false" outlineLevel="0" collapsed="false">
      <c r="A19" s="547" t="s">
        <v>662</v>
      </c>
      <c r="B19" s="551" t="s">
        <v>663</v>
      </c>
      <c r="C19" s="542" t="s">
        <v>664</v>
      </c>
      <c r="D19" s="543" t="s">
        <v>665</v>
      </c>
      <c r="E19" s="544" t="n">
        <f aca="false">(37.4*2+22.35*2)*0.6*0.45+(0.9*0.9*0.45*24)</f>
        <v>41.013</v>
      </c>
      <c r="F19" s="550"/>
      <c r="G19" s="546"/>
      <c r="H19" s="538"/>
    </row>
    <row r="20" s="539" customFormat="true" ht="55.2" hidden="false" customHeight="false" outlineLevel="0" collapsed="false">
      <c r="A20" s="547"/>
      <c r="B20" s="548" t="s">
        <v>666</v>
      </c>
      <c r="C20" s="542"/>
      <c r="D20" s="543"/>
      <c r="E20" s="549"/>
      <c r="F20" s="550"/>
      <c r="G20" s="546"/>
      <c r="H20" s="538"/>
    </row>
    <row r="21" s="539" customFormat="true" ht="13.8" hidden="false" customHeight="false" outlineLevel="0" collapsed="false">
      <c r="A21" s="547"/>
      <c r="B21" s="551"/>
      <c r="C21" s="542"/>
      <c r="D21" s="543"/>
      <c r="E21" s="549"/>
      <c r="F21" s="550"/>
      <c r="G21" s="546"/>
      <c r="H21" s="538"/>
    </row>
    <row r="22" s="539" customFormat="true" ht="27.6" hidden="false" customHeight="false" outlineLevel="0" collapsed="false">
      <c r="A22" s="547" t="s">
        <v>667</v>
      </c>
      <c r="B22" s="551" t="s">
        <v>668</v>
      </c>
      <c r="C22" s="542" t="s">
        <v>657</v>
      </c>
      <c r="D22" s="543" t="s">
        <v>669</v>
      </c>
      <c r="E22" s="544" t="n">
        <f aca="false">(37.4*2+22.35*2)*0.6+(0.9*0.9*24)</f>
        <v>91.14</v>
      </c>
      <c r="F22" s="550"/>
      <c r="G22" s="546"/>
      <c r="H22" s="538"/>
    </row>
    <row r="23" s="539" customFormat="true" ht="41.4" hidden="false" customHeight="false" outlineLevel="0" collapsed="false">
      <c r="A23" s="547"/>
      <c r="B23" s="548" t="s">
        <v>670</v>
      </c>
      <c r="C23" s="542"/>
      <c r="D23" s="543"/>
      <c r="E23" s="549"/>
      <c r="F23" s="550"/>
      <c r="G23" s="546"/>
      <c r="H23" s="538"/>
    </row>
    <row r="24" s="539" customFormat="true" ht="13.8" hidden="false" customHeight="false" outlineLevel="0" collapsed="false">
      <c r="A24" s="547"/>
      <c r="B24" s="551"/>
      <c r="C24" s="542"/>
      <c r="D24" s="543"/>
      <c r="E24" s="549"/>
      <c r="F24" s="550"/>
      <c r="G24" s="546"/>
      <c r="H24" s="538"/>
    </row>
    <row r="25" s="539" customFormat="true" ht="16.2" hidden="false" customHeight="false" outlineLevel="0" collapsed="false">
      <c r="A25" s="547" t="s">
        <v>671</v>
      </c>
      <c r="B25" s="551" t="s">
        <v>672</v>
      </c>
      <c r="C25" s="542" t="s">
        <v>664</v>
      </c>
      <c r="D25" s="543" t="s">
        <v>673</v>
      </c>
      <c r="E25" s="549" t="n">
        <f aca="false">E19-E41</f>
        <v>29.053</v>
      </c>
      <c r="F25" s="550"/>
      <c r="G25" s="546"/>
      <c r="H25" s="538"/>
    </row>
    <row r="26" s="539" customFormat="true" ht="41.4" hidden="false" customHeight="false" outlineLevel="0" collapsed="false">
      <c r="A26" s="547"/>
      <c r="B26" s="548" t="s">
        <v>674</v>
      </c>
      <c r="C26" s="542"/>
      <c r="D26" s="543"/>
      <c r="E26" s="549"/>
      <c r="F26" s="550"/>
      <c r="G26" s="546"/>
      <c r="H26" s="538"/>
    </row>
    <row r="27" s="539" customFormat="true" ht="13.8" hidden="false" customHeight="false" outlineLevel="0" collapsed="false">
      <c r="A27" s="547"/>
      <c r="B27" s="551"/>
      <c r="C27" s="542"/>
      <c r="D27" s="543"/>
      <c r="E27" s="549"/>
      <c r="F27" s="550"/>
      <c r="G27" s="546"/>
      <c r="H27" s="538"/>
    </row>
    <row r="28" s="539" customFormat="true" ht="16.2" hidden="false" customHeight="false" outlineLevel="0" collapsed="false">
      <c r="A28" s="547" t="s">
        <v>675</v>
      </c>
      <c r="B28" s="551" t="s">
        <v>676</v>
      </c>
      <c r="C28" s="542" t="s">
        <v>664</v>
      </c>
      <c r="D28" s="543" t="s">
        <v>677</v>
      </c>
      <c r="E28" s="544" t="n">
        <f aca="false">(3.14159*0.4*0.4*2*24)</f>
        <v>24.1274112</v>
      </c>
      <c r="F28" s="550"/>
      <c r="G28" s="546"/>
      <c r="H28" s="538"/>
    </row>
    <row r="29" s="539" customFormat="true" ht="69" hidden="false" customHeight="false" outlineLevel="0" collapsed="false">
      <c r="A29" s="547"/>
      <c r="B29" s="548" t="s">
        <v>678</v>
      </c>
      <c r="C29" s="542"/>
      <c r="D29" s="543"/>
      <c r="E29" s="549"/>
      <c r="F29" s="550"/>
      <c r="G29" s="546"/>
      <c r="H29" s="538"/>
    </row>
    <row r="30" s="539" customFormat="true" ht="14.4" hidden="false" customHeight="true" outlineLevel="0" collapsed="false">
      <c r="A30" s="547"/>
      <c r="B30" s="565" t="s">
        <v>679</v>
      </c>
      <c r="C30" s="559"/>
      <c r="D30" s="560"/>
      <c r="E30" s="518" t="s">
        <v>660</v>
      </c>
      <c r="F30" s="518"/>
      <c r="G30" s="520" t="n">
        <f aca="false">SUM(G19:G29)</f>
        <v>0</v>
      </c>
      <c r="H30" s="561"/>
    </row>
    <row r="31" s="539" customFormat="true" ht="13.8" hidden="false" customHeight="false" outlineLevel="0" collapsed="false">
      <c r="A31" s="531" t="s">
        <v>680</v>
      </c>
      <c r="B31" s="532" t="s">
        <v>681</v>
      </c>
      <c r="C31" s="562"/>
      <c r="D31" s="563"/>
      <c r="E31" s="549"/>
      <c r="F31" s="564"/>
      <c r="G31" s="546"/>
      <c r="H31" s="538"/>
    </row>
    <row r="32" s="539" customFormat="true" ht="30.6" hidden="false" customHeight="false" outlineLevel="0" collapsed="false">
      <c r="A32" s="547" t="s">
        <v>682</v>
      </c>
      <c r="B32" s="551" t="s">
        <v>683</v>
      </c>
      <c r="C32" s="542" t="s">
        <v>44</v>
      </c>
      <c r="D32" s="543" t="s">
        <v>684</v>
      </c>
      <c r="E32" s="544" t="n">
        <f aca="false">(12*24)</f>
        <v>288</v>
      </c>
      <c r="F32" s="550"/>
      <c r="G32" s="546"/>
      <c r="H32" s="538" t="s">
        <v>685</v>
      </c>
    </row>
    <row r="33" s="539" customFormat="true" ht="55.2" hidden="false" customHeight="false" outlineLevel="0" collapsed="false">
      <c r="A33" s="547"/>
      <c r="B33" s="548" t="s">
        <v>686</v>
      </c>
      <c r="C33" s="542"/>
      <c r="D33" s="543"/>
      <c r="E33" s="566"/>
      <c r="F33" s="550"/>
      <c r="G33" s="546"/>
      <c r="H33" s="538"/>
    </row>
    <row r="34" s="539" customFormat="true" ht="13.8" hidden="false" customHeight="false" outlineLevel="0" collapsed="false">
      <c r="A34" s="547"/>
      <c r="B34" s="548"/>
      <c r="C34" s="542"/>
      <c r="D34" s="543"/>
      <c r="E34" s="549"/>
      <c r="F34" s="550"/>
      <c r="G34" s="546"/>
      <c r="H34" s="538"/>
    </row>
    <row r="35" s="539" customFormat="true" ht="30.6" hidden="false" customHeight="false" outlineLevel="0" collapsed="false">
      <c r="A35" s="547" t="s">
        <v>687</v>
      </c>
      <c r="B35" s="551" t="s">
        <v>688</v>
      </c>
      <c r="C35" s="542" t="s">
        <v>664</v>
      </c>
      <c r="D35" s="543" t="s">
        <v>677</v>
      </c>
      <c r="E35" s="544" t="n">
        <f aca="false">(3.14159*0.4*0.4*2*24)</f>
        <v>24.1274112</v>
      </c>
      <c r="F35" s="550"/>
      <c r="G35" s="546"/>
      <c r="H35" s="538" t="s">
        <v>689</v>
      </c>
    </row>
    <row r="36" s="539" customFormat="true" ht="55.2" hidden="false" customHeight="false" outlineLevel="0" collapsed="false">
      <c r="A36" s="547"/>
      <c r="B36" s="548" t="s">
        <v>690</v>
      </c>
      <c r="C36" s="542"/>
      <c r="D36" s="543"/>
      <c r="E36" s="549"/>
      <c r="F36" s="550"/>
      <c r="G36" s="546"/>
      <c r="H36" s="538"/>
    </row>
    <row r="37" s="539" customFormat="true" ht="13.8" hidden="false" customHeight="false" outlineLevel="0" collapsed="false">
      <c r="A37" s="547"/>
      <c r="B37" s="548"/>
      <c r="C37" s="542"/>
      <c r="D37" s="543"/>
      <c r="E37" s="549"/>
      <c r="F37" s="550"/>
      <c r="G37" s="546"/>
      <c r="H37" s="538"/>
    </row>
    <row r="38" s="539" customFormat="true" ht="27.6" hidden="false" customHeight="false" outlineLevel="0" collapsed="false">
      <c r="A38" s="547" t="s">
        <v>687</v>
      </c>
      <c r="B38" s="551" t="s">
        <v>691</v>
      </c>
      <c r="C38" s="542" t="s">
        <v>664</v>
      </c>
      <c r="D38" s="543" t="s">
        <v>692</v>
      </c>
      <c r="E38" s="544" t="n">
        <f aca="false">(37.4*2+22.35*2)*0.2*0.05+(0.5*0.5*0.05*24)</f>
        <v>1.495</v>
      </c>
      <c r="F38" s="550"/>
      <c r="G38" s="546"/>
      <c r="H38" s="538" t="s">
        <v>693</v>
      </c>
    </row>
    <row r="39" s="572" customFormat="true" ht="55.2" hidden="false" customHeight="false" outlineLevel="0" collapsed="false">
      <c r="A39" s="557"/>
      <c r="B39" s="567" t="s">
        <v>694</v>
      </c>
      <c r="C39" s="568"/>
      <c r="D39" s="569"/>
      <c r="E39" s="566"/>
      <c r="F39" s="550"/>
      <c r="G39" s="570"/>
      <c r="H39" s="571"/>
    </row>
    <row r="40" s="539" customFormat="true" ht="13.8" hidden="false" customHeight="false" outlineLevel="0" collapsed="false">
      <c r="A40" s="547"/>
      <c r="B40" s="548"/>
      <c r="C40" s="542"/>
      <c r="D40" s="543"/>
      <c r="E40" s="549"/>
      <c r="F40" s="550"/>
      <c r="G40" s="546"/>
      <c r="H40" s="538"/>
    </row>
    <row r="41" s="539" customFormat="true" ht="27.6" hidden="false" customHeight="false" outlineLevel="0" collapsed="false">
      <c r="A41" s="547" t="s">
        <v>695</v>
      </c>
      <c r="B41" s="551" t="s">
        <v>696</v>
      </c>
      <c r="C41" s="542" t="s">
        <v>664</v>
      </c>
      <c r="D41" s="543" t="s">
        <v>697</v>
      </c>
      <c r="E41" s="544" t="n">
        <f aca="false">(37.4*2+22.35*2)*0.2*0.4+(0.5*0.5*0.4*24)</f>
        <v>11.96</v>
      </c>
      <c r="F41" s="545"/>
      <c r="G41" s="546"/>
      <c r="H41" s="538"/>
    </row>
    <row r="42" s="539" customFormat="true" ht="124.2" hidden="false" customHeight="false" outlineLevel="0" collapsed="false">
      <c r="A42" s="547"/>
      <c r="B42" s="548" t="s">
        <v>698</v>
      </c>
      <c r="C42" s="542"/>
      <c r="D42" s="543"/>
      <c r="E42" s="549"/>
      <c r="F42" s="550"/>
      <c r="G42" s="546"/>
      <c r="H42" s="538"/>
    </row>
    <row r="43" s="539" customFormat="true" ht="14.4" hidden="false" customHeight="true" outlineLevel="0" collapsed="false">
      <c r="A43" s="573"/>
      <c r="B43" s="574"/>
      <c r="C43" s="559"/>
      <c r="D43" s="560"/>
      <c r="E43" s="518" t="s">
        <v>660</v>
      </c>
      <c r="F43" s="518"/>
      <c r="G43" s="520" t="n">
        <f aca="false">SUM(G32:G42)</f>
        <v>0</v>
      </c>
      <c r="H43" s="561"/>
    </row>
    <row r="44" s="539" customFormat="true" ht="13.8" hidden="false" customHeight="false" outlineLevel="0" collapsed="false">
      <c r="A44" s="531" t="s">
        <v>699</v>
      </c>
      <c r="B44" s="532" t="s">
        <v>700</v>
      </c>
      <c r="C44" s="562"/>
      <c r="D44" s="563"/>
      <c r="E44" s="549"/>
      <c r="F44" s="564"/>
      <c r="G44" s="546"/>
      <c r="H44" s="538"/>
    </row>
    <row r="45" s="539" customFormat="true" ht="13.8" hidden="false" customHeight="false" outlineLevel="0" collapsed="false">
      <c r="A45" s="540" t="s">
        <v>701</v>
      </c>
      <c r="B45" s="575" t="s">
        <v>702</v>
      </c>
      <c r="C45" s="542"/>
      <c r="D45" s="543"/>
      <c r="E45" s="549"/>
      <c r="F45" s="545"/>
      <c r="G45" s="546"/>
      <c r="H45" s="538"/>
    </row>
    <row r="46" s="539" customFormat="true" ht="41.4" hidden="false" customHeight="false" outlineLevel="0" collapsed="false">
      <c r="A46" s="547"/>
      <c r="B46" s="576" t="s">
        <v>703</v>
      </c>
      <c r="C46" s="542"/>
      <c r="D46" s="543"/>
      <c r="E46" s="549"/>
      <c r="F46" s="550"/>
      <c r="G46" s="546"/>
      <c r="H46" s="538"/>
    </row>
    <row r="47" s="577" customFormat="true" ht="13.8" hidden="false" customHeight="false" outlineLevel="0" collapsed="false">
      <c r="A47" s="547"/>
      <c r="B47" s="576"/>
      <c r="C47" s="542"/>
      <c r="D47" s="543"/>
      <c r="E47" s="549"/>
      <c r="F47" s="550"/>
      <c r="G47" s="546"/>
      <c r="H47" s="538"/>
    </row>
    <row r="48" s="539" customFormat="true" ht="13.8" hidden="false" customHeight="false" outlineLevel="0" collapsed="false">
      <c r="A48" s="547" t="s">
        <v>704</v>
      </c>
      <c r="B48" s="551" t="s">
        <v>705</v>
      </c>
      <c r="C48" s="542" t="s">
        <v>39</v>
      </c>
      <c r="D48" s="543" t="s">
        <v>706</v>
      </c>
      <c r="E48" s="544" t="n">
        <f aca="false">(37.4*2)</f>
        <v>74.8</v>
      </c>
      <c r="F48" s="545"/>
      <c r="G48" s="546"/>
      <c r="H48" s="538"/>
    </row>
    <row r="49" s="539" customFormat="true" ht="13.8" hidden="false" customHeight="false" outlineLevel="0" collapsed="false">
      <c r="A49" s="547"/>
      <c r="B49" s="548"/>
      <c r="C49" s="542"/>
      <c r="D49" s="543"/>
      <c r="E49" s="549"/>
      <c r="F49" s="550"/>
      <c r="G49" s="546"/>
      <c r="H49" s="538"/>
    </row>
    <row r="50" s="539" customFormat="true" ht="13.8" hidden="false" customHeight="false" outlineLevel="0" collapsed="false">
      <c r="A50" s="547" t="s">
        <v>707</v>
      </c>
      <c r="B50" s="551" t="s">
        <v>708</v>
      </c>
      <c r="C50" s="542" t="s">
        <v>39</v>
      </c>
      <c r="D50" s="543" t="s">
        <v>709</v>
      </c>
      <c r="E50" s="544" t="n">
        <f aca="false">(2*4*7)</f>
        <v>56</v>
      </c>
      <c r="F50" s="545"/>
      <c r="G50" s="546"/>
      <c r="H50" s="538" t="s">
        <v>710</v>
      </c>
    </row>
    <row r="51" s="578" customFormat="true" ht="41.4" hidden="false" customHeight="false" outlineLevel="0" collapsed="false">
      <c r="A51" s="547"/>
      <c r="B51" s="576" t="s">
        <v>711</v>
      </c>
      <c r="C51" s="542"/>
      <c r="D51" s="543"/>
      <c r="E51" s="549"/>
      <c r="F51" s="550"/>
      <c r="G51" s="546"/>
      <c r="H51" s="538"/>
    </row>
    <row r="52" s="539" customFormat="true" ht="14.4" hidden="false" customHeight="true" outlineLevel="0" collapsed="false">
      <c r="A52" s="573"/>
      <c r="B52" s="565"/>
      <c r="C52" s="559"/>
      <c r="D52" s="560"/>
      <c r="E52" s="518" t="s">
        <v>660</v>
      </c>
      <c r="F52" s="518"/>
      <c r="G52" s="520" t="n">
        <f aca="false">SUM(G45:G51)</f>
        <v>0</v>
      </c>
      <c r="H52" s="561"/>
    </row>
    <row r="53" s="539" customFormat="true" ht="13.8" hidden="false" customHeight="false" outlineLevel="0" collapsed="false">
      <c r="A53" s="531" t="s">
        <v>712</v>
      </c>
      <c r="B53" s="532" t="s">
        <v>713</v>
      </c>
      <c r="C53" s="562"/>
      <c r="D53" s="563"/>
      <c r="E53" s="549"/>
      <c r="F53" s="564"/>
      <c r="G53" s="546"/>
      <c r="H53" s="538"/>
    </row>
    <row r="54" s="539" customFormat="true" ht="13.8" hidden="false" customHeight="false" outlineLevel="0" collapsed="false">
      <c r="A54" s="540" t="s">
        <v>714</v>
      </c>
      <c r="B54" s="575" t="s">
        <v>715</v>
      </c>
      <c r="C54" s="542"/>
      <c r="D54" s="543"/>
      <c r="E54" s="549"/>
      <c r="F54" s="545"/>
      <c r="G54" s="546"/>
      <c r="H54" s="538"/>
    </row>
    <row r="55" s="539" customFormat="true" ht="40.8" hidden="false" customHeight="false" outlineLevel="0" collapsed="false">
      <c r="A55" s="547" t="s">
        <v>716</v>
      </c>
      <c r="B55" s="551" t="s">
        <v>717</v>
      </c>
      <c r="C55" s="542" t="s">
        <v>652</v>
      </c>
      <c r="D55" s="543" t="s">
        <v>718</v>
      </c>
      <c r="E55" s="544" t="n">
        <f aca="false">(4+4+1)</f>
        <v>9</v>
      </c>
      <c r="F55" s="550"/>
      <c r="G55" s="546"/>
      <c r="H55" s="538" t="s">
        <v>719</v>
      </c>
    </row>
    <row r="56" s="539" customFormat="true" ht="69" hidden="false" customHeight="false" outlineLevel="0" collapsed="false">
      <c r="A56" s="547"/>
      <c r="B56" s="548" t="s">
        <v>720</v>
      </c>
      <c r="C56" s="542"/>
      <c r="D56" s="543"/>
      <c r="E56" s="549"/>
      <c r="F56" s="550"/>
      <c r="G56" s="546"/>
      <c r="H56" s="538"/>
    </row>
    <row r="57" s="539" customFormat="true" ht="13.8" hidden="false" customHeight="false" outlineLevel="0" collapsed="false">
      <c r="A57" s="547"/>
      <c r="B57" s="548"/>
      <c r="C57" s="542"/>
      <c r="D57" s="543"/>
      <c r="E57" s="549"/>
      <c r="F57" s="550"/>
      <c r="G57" s="546"/>
      <c r="H57" s="538"/>
    </row>
    <row r="58" s="539" customFormat="true" ht="13.8" hidden="false" customHeight="false" outlineLevel="0" collapsed="false">
      <c r="A58" s="547" t="s">
        <v>721</v>
      </c>
      <c r="B58" s="551" t="s">
        <v>722</v>
      </c>
      <c r="C58" s="542"/>
      <c r="D58" s="543"/>
      <c r="E58" s="549"/>
      <c r="F58" s="545"/>
      <c r="G58" s="546"/>
      <c r="H58" s="538"/>
    </row>
    <row r="59" s="539" customFormat="true" ht="69" hidden="false" customHeight="false" outlineLevel="0" collapsed="false">
      <c r="A59" s="547"/>
      <c r="B59" s="548" t="s">
        <v>723</v>
      </c>
      <c r="C59" s="542"/>
      <c r="D59" s="543"/>
      <c r="E59" s="549"/>
      <c r="F59" s="550"/>
      <c r="G59" s="546"/>
      <c r="H59" s="538"/>
    </row>
    <row r="60" s="539" customFormat="true" ht="13.8" hidden="false" customHeight="false" outlineLevel="0" collapsed="false">
      <c r="A60" s="547"/>
      <c r="B60" s="579"/>
      <c r="C60" s="542"/>
      <c r="D60" s="543"/>
      <c r="E60" s="549"/>
      <c r="F60" s="550"/>
      <c r="G60" s="546"/>
      <c r="H60" s="538"/>
    </row>
    <row r="61" s="582" customFormat="true" ht="40.8" hidden="false" customHeight="false" outlineLevel="0" collapsed="false">
      <c r="A61" s="557" t="s">
        <v>724</v>
      </c>
      <c r="B61" s="580" t="s">
        <v>725</v>
      </c>
      <c r="C61" s="568" t="s">
        <v>39</v>
      </c>
      <c r="D61" s="569" t="s">
        <v>726</v>
      </c>
      <c r="E61" s="581" t="n">
        <f aca="false">(2*37.4+15)</f>
        <v>89.8</v>
      </c>
      <c r="F61" s="550"/>
      <c r="G61" s="570"/>
      <c r="H61" s="571" t="s">
        <v>727</v>
      </c>
    </row>
    <row r="62" s="539" customFormat="true" ht="14.4" hidden="false" customHeight="true" outlineLevel="0" collapsed="false">
      <c r="A62" s="583"/>
      <c r="B62" s="574"/>
      <c r="C62" s="559"/>
      <c r="D62" s="560"/>
      <c r="E62" s="518" t="s">
        <v>660</v>
      </c>
      <c r="F62" s="518"/>
      <c r="G62" s="520" t="n">
        <f aca="false">SUM(G54:G61)</f>
        <v>0</v>
      </c>
      <c r="H62" s="561"/>
    </row>
    <row r="63" s="539" customFormat="true" ht="13.8" hidden="false" customHeight="false" outlineLevel="0" collapsed="false">
      <c r="A63" s="531" t="n">
        <v>150000</v>
      </c>
      <c r="B63" s="532" t="s">
        <v>728</v>
      </c>
      <c r="C63" s="562"/>
      <c r="D63" s="563"/>
      <c r="E63" s="549"/>
      <c r="F63" s="564"/>
      <c r="G63" s="546"/>
      <c r="H63" s="538"/>
    </row>
    <row r="64" s="539" customFormat="true" ht="13.8" hidden="false" customHeight="false" outlineLevel="0" collapsed="false">
      <c r="A64" s="547" t="s">
        <v>729</v>
      </c>
      <c r="B64" s="579" t="s">
        <v>730</v>
      </c>
      <c r="C64" s="542"/>
      <c r="D64" s="543"/>
      <c r="E64" s="549"/>
      <c r="F64" s="545"/>
      <c r="G64" s="546"/>
      <c r="H64" s="538"/>
    </row>
    <row r="65" s="539" customFormat="true" ht="30.6" hidden="false" customHeight="false" outlineLevel="0" collapsed="false">
      <c r="A65" s="547" t="s">
        <v>731</v>
      </c>
      <c r="B65" s="551" t="s">
        <v>732</v>
      </c>
      <c r="C65" s="542" t="s">
        <v>657</v>
      </c>
      <c r="D65" s="543" t="s">
        <v>733</v>
      </c>
      <c r="E65" s="544" t="n">
        <f aca="false">(38.6*2+22.35*2)*0.6</f>
        <v>73.14</v>
      </c>
      <c r="F65" s="545"/>
      <c r="G65" s="546"/>
      <c r="H65" s="538" t="s">
        <v>734</v>
      </c>
    </row>
    <row r="66" s="539" customFormat="true" ht="55.2" hidden="false" customHeight="false" outlineLevel="0" collapsed="false">
      <c r="A66" s="547"/>
      <c r="B66" s="576" t="s">
        <v>735</v>
      </c>
      <c r="C66" s="542"/>
      <c r="D66" s="543"/>
      <c r="E66" s="549"/>
      <c r="F66" s="550"/>
      <c r="G66" s="546"/>
      <c r="H66" s="571"/>
    </row>
    <row r="67" s="539" customFormat="true" ht="14.4" hidden="false" customHeight="true" outlineLevel="0" collapsed="false">
      <c r="A67" s="573"/>
      <c r="B67" s="565"/>
      <c r="C67" s="559"/>
      <c r="D67" s="560"/>
      <c r="E67" s="518" t="s">
        <v>660</v>
      </c>
      <c r="F67" s="518"/>
      <c r="G67" s="520" t="n">
        <f aca="false">SUM(G64:G66)</f>
        <v>0</v>
      </c>
      <c r="H67" s="561"/>
    </row>
    <row r="68" s="539" customFormat="true" ht="13.8" hidden="false" customHeight="false" outlineLevel="0" collapsed="false">
      <c r="A68" s="531" t="n">
        <v>200000</v>
      </c>
      <c r="B68" s="532" t="s">
        <v>736</v>
      </c>
      <c r="C68" s="562"/>
      <c r="D68" s="563"/>
      <c r="E68" s="549"/>
      <c r="F68" s="564"/>
      <c r="G68" s="546"/>
      <c r="H68" s="538"/>
    </row>
    <row r="69" s="539" customFormat="true" ht="13.8" hidden="false" customHeight="false" outlineLevel="0" collapsed="false">
      <c r="A69" s="531"/>
      <c r="B69" s="532" t="s">
        <v>737</v>
      </c>
      <c r="C69" s="562"/>
      <c r="D69" s="563"/>
      <c r="E69" s="549"/>
      <c r="F69" s="564"/>
      <c r="G69" s="546"/>
      <c r="H69" s="538"/>
    </row>
    <row r="70" s="539" customFormat="true" ht="13.8" hidden="false" customHeight="false" outlineLevel="0" collapsed="false">
      <c r="A70" s="547" t="s">
        <v>738</v>
      </c>
      <c r="B70" s="579" t="s">
        <v>739</v>
      </c>
      <c r="C70" s="542"/>
      <c r="D70" s="543"/>
      <c r="E70" s="549"/>
      <c r="F70" s="545"/>
      <c r="G70" s="546"/>
      <c r="H70" s="538"/>
    </row>
    <row r="71" s="539" customFormat="true" ht="16.2" hidden="false" customHeight="false" outlineLevel="0" collapsed="false">
      <c r="A71" s="547" t="s">
        <v>740</v>
      </c>
      <c r="B71" s="551" t="s">
        <v>741</v>
      </c>
      <c r="C71" s="542" t="s">
        <v>657</v>
      </c>
      <c r="D71" s="543" t="s">
        <v>742</v>
      </c>
      <c r="E71" s="544" t="n">
        <f aca="false">(37.4*22.35)</f>
        <v>835.89</v>
      </c>
      <c r="F71" s="545"/>
      <c r="G71" s="546"/>
      <c r="H71" s="538" t="s">
        <v>743</v>
      </c>
    </row>
    <row r="72" s="539" customFormat="true" ht="69" hidden="false" customHeight="false" outlineLevel="0" collapsed="false">
      <c r="A72" s="547"/>
      <c r="B72" s="576" t="s">
        <v>744</v>
      </c>
      <c r="C72" s="542"/>
      <c r="D72" s="543"/>
      <c r="E72" s="549"/>
      <c r="F72" s="550"/>
      <c r="G72" s="546"/>
      <c r="H72" s="538"/>
    </row>
    <row r="73" s="539" customFormat="true" ht="13.8" hidden="false" customHeight="false" outlineLevel="0" collapsed="false">
      <c r="A73" s="547"/>
      <c r="B73" s="576"/>
      <c r="C73" s="542"/>
      <c r="D73" s="543"/>
      <c r="E73" s="549"/>
      <c r="F73" s="550"/>
      <c r="G73" s="546"/>
      <c r="H73" s="538"/>
    </row>
    <row r="74" s="539" customFormat="true" ht="30.6" hidden="false" customHeight="false" outlineLevel="0" collapsed="false">
      <c r="A74" s="547" t="s">
        <v>745</v>
      </c>
      <c r="B74" s="551" t="s">
        <v>746</v>
      </c>
      <c r="C74" s="542" t="s">
        <v>647</v>
      </c>
      <c r="D74" s="543" t="s">
        <v>747</v>
      </c>
      <c r="E74" s="544" t="n">
        <f aca="false">(37.4*22.35)*1.034</f>
        <v>864.31026</v>
      </c>
      <c r="F74" s="550"/>
      <c r="G74" s="546"/>
      <c r="H74" s="538" t="s">
        <v>748</v>
      </c>
    </row>
    <row r="75" s="539" customFormat="true" ht="69" hidden="false" customHeight="false" outlineLevel="0" collapsed="false">
      <c r="A75" s="547"/>
      <c r="B75" s="548" t="s">
        <v>749</v>
      </c>
      <c r="C75" s="542"/>
      <c r="D75" s="543"/>
      <c r="E75" s="549"/>
      <c r="F75" s="550"/>
      <c r="G75" s="546"/>
      <c r="H75" s="538"/>
    </row>
    <row r="76" s="539" customFormat="true" ht="13.8" hidden="false" customHeight="false" outlineLevel="0" collapsed="false">
      <c r="A76" s="547"/>
      <c r="B76" s="548"/>
      <c r="C76" s="542"/>
      <c r="D76" s="543"/>
      <c r="E76" s="549"/>
      <c r="F76" s="550"/>
      <c r="G76" s="546"/>
      <c r="H76" s="538"/>
    </row>
    <row r="77" s="539" customFormat="true" ht="13.8" hidden="false" customHeight="false" outlineLevel="0" collapsed="false">
      <c r="A77" s="547" t="s">
        <v>750</v>
      </c>
      <c r="B77" s="551" t="s">
        <v>751</v>
      </c>
      <c r="C77" s="542" t="s">
        <v>647</v>
      </c>
      <c r="D77" s="543" t="s">
        <v>752</v>
      </c>
      <c r="E77" s="581" t="n">
        <v>896.9360902</v>
      </c>
      <c r="F77" s="550"/>
      <c r="G77" s="546"/>
      <c r="H77" s="584"/>
    </row>
    <row r="78" s="539" customFormat="true" ht="41.4" hidden="false" customHeight="false" outlineLevel="0" collapsed="false">
      <c r="A78" s="547"/>
      <c r="B78" s="548" t="s">
        <v>753</v>
      </c>
      <c r="C78" s="542"/>
      <c r="D78" s="585"/>
      <c r="E78" s="549"/>
      <c r="F78" s="550"/>
      <c r="G78" s="546"/>
      <c r="H78" s="538"/>
    </row>
    <row r="79" s="539" customFormat="true" ht="13.8" hidden="false" customHeight="false" outlineLevel="0" collapsed="false">
      <c r="A79" s="547"/>
      <c r="B79" s="548"/>
      <c r="C79" s="542"/>
      <c r="D79" s="543"/>
      <c r="E79" s="549"/>
      <c r="F79" s="550"/>
      <c r="G79" s="546"/>
      <c r="H79" s="538"/>
    </row>
    <row r="80" s="586" customFormat="true" ht="27.6" hidden="false" customHeight="false" outlineLevel="0" collapsed="false">
      <c r="A80" s="547" t="s">
        <v>754</v>
      </c>
      <c r="B80" s="551" t="s">
        <v>746</v>
      </c>
      <c r="C80" s="542" t="s">
        <v>647</v>
      </c>
      <c r="D80" s="543" t="n">
        <v>71</v>
      </c>
      <c r="E80" s="549" t="n">
        <v>71</v>
      </c>
      <c r="F80" s="550"/>
      <c r="G80" s="546"/>
      <c r="H80" s="538" t="s">
        <v>755</v>
      </c>
    </row>
    <row r="81" s="586" customFormat="true" ht="69" hidden="false" customHeight="false" outlineLevel="0" collapsed="false">
      <c r="A81" s="547"/>
      <c r="B81" s="548" t="s">
        <v>749</v>
      </c>
      <c r="C81" s="542"/>
      <c r="D81" s="543"/>
      <c r="E81" s="549"/>
      <c r="F81" s="550"/>
      <c r="G81" s="546"/>
      <c r="H81" s="538"/>
    </row>
    <row r="82" s="539" customFormat="true" ht="14.4" hidden="false" customHeight="true" outlineLevel="0" collapsed="false">
      <c r="A82" s="547"/>
      <c r="B82" s="565"/>
      <c r="C82" s="559"/>
      <c r="D82" s="560"/>
      <c r="E82" s="518" t="s">
        <v>660</v>
      </c>
      <c r="F82" s="518"/>
      <c r="G82" s="587" t="n">
        <f aca="false">SUM(G70:G81)</f>
        <v>0</v>
      </c>
      <c r="H82" s="561"/>
    </row>
    <row r="83" s="592" customFormat="true" ht="16.2" hidden="false" customHeight="true" outlineLevel="0" collapsed="false">
      <c r="A83" s="588"/>
      <c r="B83" s="589" t="s">
        <v>756</v>
      </c>
      <c r="C83" s="524"/>
      <c r="D83" s="525"/>
      <c r="E83" s="590" t="s">
        <v>636</v>
      </c>
      <c r="F83" s="590"/>
      <c r="G83" s="527" t="n">
        <f aca="false">SUM(G67,G62,G52,G43,G30,G17,G82)</f>
        <v>0</v>
      </c>
      <c r="H83" s="528"/>
      <c r="I83" s="591"/>
    </row>
    <row r="84" s="530" customFormat="true" ht="15.6" hidden="true" customHeight="true" outlineLevel="0" collapsed="false">
      <c r="A84" s="522"/>
      <c r="B84" s="523" t="s">
        <v>757</v>
      </c>
      <c r="C84" s="593"/>
      <c r="D84" s="594"/>
      <c r="E84" s="595"/>
      <c r="F84" s="595"/>
      <c r="G84" s="596"/>
      <c r="H84" s="597"/>
      <c r="I84" s="529"/>
    </row>
    <row r="85" s="605" customFormat="true" ht="13.8" hidden="true" customHeight="false" outlineLevel="0" collapsed="false">
      <c r="A85" s="598"/>
      <c r="B85" s="599" t="s">
        <v>758</v>
      </c>
      <c r="C85" s="600"/>
      <c r="D85" s="601"/>
      <c r="E85" s="602"/>
      <c r="F85" s="550"/>
      <c r="G85" s="603"/>
      <c r="H85" s="604"/>
      <c r="I85" s="603"/>
    </row>
    <row r="86" s="539" customFormat="true" ht="16.2" hidden="true" customHeight="false" outlineLevel="0" collapsed="false">
      <c r="A86" s="606" t="n">
        <v>200105</v>
      </c>
      <c r="B86" s="580" t="s">
        <v>759</v>
      </c>
      <c r="C86" s="542" t="s">
        <v>657</v>
      </c>
      <c r="D86" s="543" t="s">
        <v>760</v>
      </c>
      <c r="E86" s="544"/>
      <c r="F86" s="550" t="n">
        <v>13.13</v>
      </c>
      <c r="G86" s="546" t="n">
        <f aca="false">E86*F86</f>
        <v>0</v>
      </c>
      <c r="H86" s="538" t="s">
        <v>761</v>
      </c>
    </row>
    <row r="87" s="539" customFormat="true" ht="82.8" hidden="true" customHeight="false" outlineLevel="0" collapsed="false">
      <c r="A87" s="606"/>
      <c r="B87" s="548" t="s">
        <v>762</v>
      </c>
      <c r="C87" s="542"/>
      <c r="D87" s="543"/>
      <c r="E87" s="549"/>
      <c r="F87" s="550"/>
      <c r="G87" s="546"/>
      <c r="H87" s="538"/>
    </row>
    <row r="88" s="605" customFormat="true" ht="14.4" hidden="true" customHeight="false" outlineLevel="0" collapsed="false">
      <c r="A88" s="598"/>
      <c r="B88" s="599"/>
      <c r="C88" s="600"/>
      <c r="D88" s="601"/>
      <c r="E88" s="602"/>
      <c r="F88" s="607"/>
      <c r="G88" s="603"/>
      <c r="H88" s="604"/>
      <c r="I88" s="603"/>
    </row>
    <row r="89" s="539" customFormat="true" ht="13.8" hidden="true" customHeight="false" outlineLevel="0" collapsed="false">
      <c r="A89" s="547" t="n">
        <v>200106</v>
      </c>
      <c r="B89" s="551" t="s">
        <v>763</v>
      </c>
      <c r="C89" s="542" t="s">
        <v>39</v>
      </c>
      <c r="D89" s="543" t="n">
        <v>275</v>
      </c>
      <c r="E89" s="549"/>
      <c r="F89" s="545" t="n">
        <v>10.24</v>
      </c>
      <c r="G89" s="546" t="n">
        <f aca="false">E89*F89</f>
        <v>0</v>
      </c>
      <c r="H89" s="538"/>
    </row>
    <row r="90" s="539" customFormat="true" ht="55.2" hidden="true" customHeight="false" outlineLevel="0" collapsed="false">
      <c r="A90" s="606"/>
      <c r="B90" s="608" t="s">
        <v>764</v>
      </c>
      <c r="C90" s="609"/>
      <c r="D90" s="563"/>
      <c r="E90" s="549"/>
      <c r="F90" s="550"/>
      <c r="G90" s="546"/>
      <c r="H90" s="538"/>
    </row>
    <row r="91" s="539" customFormat="true" ht="13.8" hidden="true" customHeight="false" outlineLevel="0" collapsed="false">
      <c r="A91" s="606"/>
      <c r="B91" s="608"/>
      <c r="C91" s="609"/>
      <c r="D91" s="563"/>
      <c r="E91" s="549"/>
      <c r="F91" s="550"/>
      <c r="G91" s="546"/>
      <c r="H91" s="538"/>
    </row>
    <row r="92" s="539" customFormat="true" ht="13.8" hidden="true" customHeight="false" outlineLevel="0" collapsed="false">
      <c r="A92" s="547" t="s">
        <v>765</v>
      </c>
      <c r="B92" s="551" t="s">
        <v>766</v>
      </c>
      <c r="C92" s="542" t="s">
        <v>767</v>
      </c>
      <c r="D92" s="543" t="s">
        <v>768</v>
      </c>
      <c r="E92" s="544"/>
      <c r="F92" s="545" t="n">
        <v>79.61</v>
      </c>
      <c r="G92" s="546" t="n">
        <f aca="false">E92*F92</f>
        <v>0</v>
      </c>
      <c r="H92" s="538"/>
    </row>
    <row r="93" s="582" customFormat="true" ht="55.2" hidden="true" customHeight="false" outlineLevel="0" collapsed="false">
      <c r="A93" s="547"/>
      <c r="B93" s="548" t="s">
        <v>769</v>
      </c>
      <c r="C93" s="542"/>
      <c r="D93" s="543"/>
      <c r="E93" s="549"/>
      <c r="F93" s="610"/>
      <c r="G93" s="546"/>
      <c r="H93" s="538"/>
    </row>
    <row r="94" s="582" customFormat="true" ht="13.8" hidden="true" customHeight="false" outlineLevel="0" collapsed="false">
      <c r="A94" s="547"/>
      <c r="B94" s="548"/>
      <c r="C94" s="542"/>
      <c r="D94" s="543"/>
      <c r="E94" s="549"/>
      <c r="F94" s="550"/>
      <c r="G94" s="546"/>
      <c r="H94" s="538"/>
    </row>
    <row r="95" s="539" customFormat="true" ht="27.6" hidden="true" customHeight="false" outlineLevel="0" collapsed="false">
      <c r="A95" s="547" t="s">
        <v>770</v>
      </c>
      <c r="B95" s="551" t="s">
        <v>771</v>
      </c>
      <c r="C95" s="542" t="s">
        <v>44</v>
      </c>
      <c r="D95" s="543" t="s">
        <v>772</v>
      </c>
      <c r="E95" s="544"/>
      <c r="F95" s="545" t="n">
        <v>6.3</v>
      </c>
      <c r="G95" s="546" t="n">
        <f aca="false">E95*F95</f>
        <v>0</v>
      </c>
      <c r="H95" s="538"/>
    </row>
    <row r="96" s="539" customFormat="true" ht="55.2" hidden="true" customHeight="false" outlineLevel="0" collapsed="false">
      <c r="A96" s="547"/>
      <c r="B96" s="548" t="s">
        <v>773</v>
      </c>
      <c r="C96" s="542"/>
      <c r="D96" s="543"/>
      <c r="E96" s="549"/>
      <c r="F96" s="550"/>
      <c r="G96" s="546"/>
      <c r="H96" s="538"/>
    </row>
    <row r="97" s="539" customFormat="true" ht="13.8" hidden="true" customHeight="false" outlineLevel="0" collapsed="false">
      <c r="A97" s="547"/>
      <c r="B97" s="548"/>
      <c r="C97" s="542"/>
      <c r="D97" s="543"/>
      <c r="E97" s="549"/>
      <c r="F97" s="550"/>
      <c r="G97" s="546"/>
      <c r="H97" s="538"/>
    </row>
    <row r="98" s="539" customFormat="true" ht="27.6" hidden="true" customHeight="false" outlineLevel="0" collapsed="false">
      <c r="A98" s="547" t="s">
        <v>774</v>
      </c>
      <c r="B98" s="551" t="s">
        <v>775</v>
      </c>
      <c r="C98" s="542" t="s">
        <v>767</v>
      </c>
      <c r="D98" s="543" t="s">
        <v>776</v>
      </c>
      <c r="E98" s="544"/>
      <c r="F98" s="550" t="n">
        <v>380</v>
      </c>
      <c r="G98" s="546" t="n">
        <f aca="false">E98*F98</f>
        <v>0</v>
      </c>
      <c r="H98" s="538"/>
    </row>
    <row r="99" s="539" customFormat="true" ht="96.6" hidden="true" customHeight="false" outlineLevel="0" collapsed="false">
      <c r="A99" s="547"/>
      <c r="B99" s="548" t="s">
        <v>777</v>
      </c>
      <c r="C99" s="542"/>
      <c r="D99" s="543"/>
      <c r="E99" s="549"/>
      <c r="F99" s="550"/>
      <c r="G99" s="546"/>
      <c r="H99" s="538"/>
    </row>
    <row r="100" s="539" customFormat="true" ht="14.4" hidden="true" customHeight="true" outlineLevel="0" collapsed="false">
      <c r="A100" s="547"/>
      <c r="B100" s="565"/>
      <c r="C100" s="559"/>
      <c r="D100" s="560"/>
      <c r="E100" s="518" t="s">
        <v>660</v>
      </c>
      <c r="F100" s="518"/>
      <c r="G100" s="587" t="n">
        <f aca="false">SUM(G86:G99)</f>
        <v>0</v>
      </c>
      <c r="H100" s="561"/>
    </row>
    <row r="101" s="530" customFormat="true" ht="15.6" hidden="true" customHeight="true" outlineLevel="0" collapsed="false">
      <c r="A101" s="611"/>
      <c r="B101" s="612" t="s">
        <v>778</v>
      </c>
      <c r="C101" s="524"/>
      <c r="D101" s="525"/>
      <c r="E101" s="526" t="s">
        <v>636</v>
      </c>
      <c r="F101" s="526"/>
      <c r="G101" s="527" t="n">
        <f aca="false">G100</f>
        <v>0</v>
      </c>
      <c r="H101" s="528"/>
      <c r="I101" s="529"/>
    </row>
    <row r="102" s="530" customFormat="true" ht="15.6" hidden="false" customHeight="true" outlineLevel="0" collapsed="false">
      <c r="A102" s="522"/>
      <c r="B102" s="523" t="s">
        <v>779</v>
      </c>
      <c r="C102" s="613"/>
      <c r="D102" s="614"/>
      <c r="E102" s="615"/>
      <c r="F102" s="615"/>
      <c r="G102" s="615"/>
      <c r="H102" s="616"/>
      <c r="I102" s="529"/>
    </row>
    <row r="103" s="539" customFormat="true" ht="13.8" hidden="false" customHeight="false" outlineLevel="0" collapsed="false">
      <c r="A103" s="531" t="s">
        <v>661</v>
      </c>
      <c r="B103" s="532" t="s">
        <v>28</v>
      </c>
      <c r="C103" s="562"/>
      <c r="D103" s="563"/>
      <c r="E103" s="549"/>
      <c r="F103" s="564"/>
      <c r="G103" s="546"/>
      <c r="H103" s="538"/>
    </row>
    <row r="104" s="539" customFormat="true" ht="30.6" hidden="false" customHeight="false" outlineLevel="0" collapsed="false">
      <c r="A104" s="540" t="s">
        <v>662</v>
      </c>
      <c r="B104" s="541" t="s">
        <v>663</v>
      </c>
      <c r="C104" s="542" t="s">
        <v>664</v>
      </c>
      <c r="D104" s="543" t="s">
        <v>780</v>
      </c>
      <c r="E104" s="544" t="n">
        <f aca="false">(33.9*0.2*0.2)</f>
        <v>1.356</v>
      </c>
      <c r="F104" s="545"/>
      <c r="G104" s="546"/>
      <c r="H104" s="538" t="s">
        <v>781</v>
      </c>
    </row>
    <row r="105" s="617" customFormat="true" ht="55.2" hidden="false" customHeight="false" outlineLevel="0" collapsed="false">
      <c r="A105" s="557"/>
      <c r="B105" s="567" t="s">
        <v>666</v>
      </c>
      <c r="C105" s="568"/>
      <c r="D105" s="569"/>
      <c r="E105" s="566"/>
      <c r="F105" s="550"/>
      <c r="G105" s="570"/>
      <c r="H105" s="571"/>
    </row>
    <row r="106" s="618" customFormat="true" ht="14.4" hidden="false" customHeight="false" outlineLevel="0" collapsed="false">
      <c r="A106" s="547"/>
      <c r="B106" s="551"/>
      <c r="C106" s="542"/>
      <c r="D106" s="543"/>
      <c r="E106" s="549"/>
      <c r="F106" s="550"/>
      <c r="G106" s="546"/>
      <c r="H106" s="538"/>
    </row>
    <row r="107" s="539" customFormat="true" ht="30.6" hidden="false" customHeight="false" outlineLevel="0" collapsed="false">
      <c r="A107" s="547" t="s">
        <v>667</v>
      </c>
      <c r="B107" s="551" t="s">
        <v>668</v>
      </c>
      <c r="C107" s="542" t="s">
        <v>657</v>
      </c>
      <c r="D107" s="543" t="s">
        <v>782</v>
      </c>
      <c r="E107" s="544" t="n">
        <f aca="false">(33.9*0.2)</f>
        <v>6.78</v>
      </c>
      <c r="F107" s="545"/>
      <c r="G107" s="546"/>
      <c r="H107" s="538" t="s">
        <v>781</v>
      </c>
    </row>
    <row r="108" customFormat="false" ht="41.4" hidden="false" customHeight="false" outlineLevel="0" collapsed="false">
      <c r="A108" s="547"/>
      <c r="B108" s="548" t="s">
        <v>670</v>
      </c>
      <c r="C108" s="542"/>
      <c r="D108" s="543"/>
      <c r="E108" s="549"/>
      <c r="F108" s="550"/>
      <c r="G108" s="546"/>
      <c r="H108" s="538"/>
    </row>
    <row r="109" customFormat="false" ht="14.4" hidden="false" customHeight="true" outlineLevel="0" collapsed="false">
      <c r="A109" s="547"/>
      <c r="B109" s="565" t="s">
        <v>679</v>
      </c>
      <c r="C109" s="559"/>
      <c r="D109" s="560"/>
      <c r="E109" s="518" t="s">
        <v>660</v>
      </c>
      <c r="F109" s="518"/>
      <c r="G109" s="520" t="n">
        <f aca="false">SUM(G104:G108)</f>
        <v>0</v>
      </c>
      <c r="H109" s="561"/>
    </row>
    <row r="110" s="539" customFormat="true" ht="13.8" hidden="false" customHeight="false" outlineLevel="0" collapsed="false">
      <c r="A110" s="531" t="s">
        <v>680</v>
      </c>
      <c r="B110" s="532" t="s">
        <v>681</v>
      </c>
      <c r="C110" s="562"/>
      <c r="D110" s="563"/>
      <c r="E110" s="549"/>
      <c r="F110" s="564"/>
      <c r="G110" s="546"/>
      <c r="H110" s="538"/>
    </row>
    <row r="111" s="539" customFormat="true" ht="30.6" hidden="false" customHeight="false" outlineLevel="0" collapsed="false">
      <c r="A111" s="540" t="s">
        <v>682</v>
      </c>
      <c r="B111" s="541" t="s">
        <v>683</v>
      </c>
      <c r="C111" s="542" t="s">
        <v>44</v>
      </c>
      <c r="D111" s="543" t="s">
        <v>783</v>
      </c>
      <c r="E111" s="544" t="n">
        <f aca="false">(33.9*0.15*0.2)*46.25</f>
        <v>47.03625</v>
      </c>
      <c r="F111" s="545"/>
      <c r="G111" s="546"/>
      <c r="H111" s="538" t="s">
        <v>784</v>
      </c>
    </row>
    <row r="112" customFormat="false" ht="55.2" hidden="false" customHeight="false" outlineLevel="0" collapsed="false">
      <c r="A112" s="547"/>
      <c r="B112" s="548" t="s">
        <v>686</v>
      </c>
      <c r="C112" s="542"/>
      <c r="D112" s="543" t="n">
        <f aca="false">E111+E121</f>
        <v>356.36625</v>
      </c>
      <c r="E112" s="566"/>
      <c r="F112" s="550"/>
      <c r="G112" s="546"/>
      <c r="H112" s="538"/>
    </row>
    <row r="113" s="618" customFormat="true" ht="14.4" hidden="false" customHeight="false" outlineLevel="0" collapsed="false">
      <c r="A113" s="547"/>
      <c r="B113" s="548"/>
      <c r="C113" s="542"/>
      <c r="D113" s="543"/>
      <c r="E113" s="549"/>
      <c r="F113" s="550"/>
      <c r="G113" s="546"/>
      <c r="H113" s="538"/>
    </row>
    <row r="114" s="539" customFormat="true" ht="30.6" hidden="false" customHeight="false" outlineLevel="0" collapsed="false">
      <c r="A114" s="547" t="s">
        <v>785</v>
      </c>
      <c r="B114" s="551" t="s">
        <v>786</v>
      </c>
      <c r="C114" s="542" t="s">
        <v>657</v>
      </c>
      <c r="D114" s="543" t="s">
        <v>787</v>
      </c>
      <c r="E114" s="544" t="n">
        <f aca="false">(33.9*0.15*0.2)*8</f>
        <v>8.136</v>
      </c>
      <c r="F114" s="545"/>
      <c r="G114" s="546"/>
      <c r="H114" s="538" t="s">
        <v>788</v>
      </c>
    </row>
    <row r="115" s="618" customFormat="true" ht="41.4" hidden="false" customHeight="false" outlineLevel="0" collapsed="false">
      <c r="A115" s="547"/>
      <c r="B115" s="548" t="s">
        <v>789</v>
      </c>
      <c r="C115" s="542"/>
      <c r="D115" s="543"/>
      <c r="E115" s="549"/>
      <c r="F115" s="550"/>
      <c r="G115" s="546"/>
      <c r="H115" s="538"/>
    </row>
    <row r="116" s="618" customFormat="true" ht="14.4" hidden="false" customHeight="false" outlineLevel="0" collapsed="false">
      <c r="A116" s="547"/>
      <c r="B116" s="548"/>
      <c r="C116" s="542"/>
      <c r="D116" s="543"/>
      <c r="E116" s="549"/>
      <c r="F116" s="550"/>
      <c r="G116" s="546"/>
      <c r="H116" s="538"/>
    </row>
    <row r="117" s="539" customFormat="true" ht="20.4" hidden="false" customHeight="false" outlineLevel="0" collapsed="false">
      <c r="A117" s="547" t="s">
        <v>790</v>
      </c>
      <c r="B117" s="551" t="s">
        <v>791</v>
      </c>
      <c r="C117" s="542" t="s">
        <v>767</v>
      </c>
      <c r="D117" s="543" t="s">
        <v>792</v>
      </c>
      <c r="E117" s="544" t="n">
        <f aca="false">(33.9*0.15*0.2)</f>
        <v>1.017</v>
      </c>
      <c r="F117" s="545"/>
      <c r="G117" s="546"/>
      <c r="H117" s="538" t="s">
        <v>793</v>
      </c>
    </row>
    <row r="118" customFormat="false" ht="55.2" hidden="false" customHeight="false" outlineLevel="0" collapsed="false">
      <c r="A118" s="547"/>
      <c r="B118" s="548" t="s">
        <v>794</v>
      </c>
      <c r="C118" s="542"/>
      <c r="D118" s="543"/>
      <c r="E118" s="549"/>
      <c r="F118" s="550"/>
      <c r="G118" s="546"/>
      <c r="H118" s="538"/>
    </row>
    <row r="119" customFormat="false" ht="14.4" hidden="false" customHeight="true" outlineLevel="0" collapsed="false">
      <c r="A119" s="573"/>
      <c r="B119" s="574"/>
      <c r="C119" s="559"/>
      <c r="D119" s="560"/>
      <c r="E119" s="518" t="s">
        <v>660</v>
      </c>
      <c r="F119" s="518"/>
      <c r="G119" s="520" t="n">
        <f aca="false">SUM(G111:G118)</f>
        <v>0</v>
      </c>
      <c r="H119" s="561"/>
    </row>
    <row r="120" s="539" customFormat="true" ht="13.8" hidden="false" customHeight="false" outlineLevel="0" collapsed="false">
      <c r="A120" s="531" t="s">
        <v>795</v>
      </c>
      <c r="B120" s="532" t="s">
        <v>796</v>
      </c>
      <c r="C120" s="562"/>
      <c r="D120" s="563"/>
      <c r="E120" s="549"/>
      <c r="F120" s="564"/>
      <c r="G120" s="546"/>
      <c r="H120" s="538"/>
    </row>
    <row r="121" s="539" customFormat="true" ht="55.2" hidden="false" customHeight="false" outlineLevel="0" collapsed="false">
      <c r="A121" s="540" t="s">
        <v>797</v>
      </c>
      <c r="B121" s="541" t="s">
        <v>798</v>
      </c>
      <c r="C121" s="542" t="s">
        <v>44</v>
      </c>
      <c r="D121" s="543" t="s">
        <v>799</v>
      </c>
      <c r="E121" s="544" t="n">
        <f aca="false">((0.15*0.15)*(1.1*7+0.5*10+2.8*6+3*7)+(0.15*0.15)*(37.4*2+22.35*2+33.9-1.5*5))*70</f>
        <v>309.33</v>
      </c>
      <c r="F121" s="545"/>
      <c r="G121" s="546"/>
      <c r="H121" s="538" t="s">
        <v>800</v>
      </c>
    </row>
    <row r="122" customFormat="false" ht="55.2" hidden="false" customHeight="false" outlineLevel="0" collapsed="false">
      <c r="A122" s="547"/>
      <c r="B122" s="548" t="s">
        <v>686</v>
      </c>
      <c r="C122" s="542"/>
      <c r="D122" s="543"/>
      <c r="E122" s="566"/>
      <c r="F122" s="550"/>
      <c r="G122" s="546"/>
      <c r="H122" s="538"/>
    </row>
    <row r="123" customFormat="false" ht="14.4" hidden="false" customHeight="false" outlineLevel="0" collapsed="false">
      <c r="A123" s="547"/>
      <c r="B123" s="551"/>
      <c r="C123" s="542"/>
      <c r="D123" s="543"/>
      <c r="E123" s="549"/>
      <c r="F123" s="550"/>
      <c r="G123" s="546"/>
      <c r="H123" s="538"/>
    </row>
    <row r="124" customFormat="false" ht="55.2" hidden="false" customHeight="false" outlineLevel="0" collapsed="false">
      <c r="A124" s="547" t="s">
        <v>801</v>
      </c>
      <c r="B124" s="558" t="s">
        <v>802</v>
      </c>
      <c r="C124" s="542" t="s">
        <v>657</v>
      </c>
      <c r="D124" s="543" t="s">
        <v>803</v>
      </c>
      <c r="E124" s="544" t="n">
        <f aca="false">((0.15*0.15)*(1.1*7+0.5*10+2.8*6+3*7)+(0.15*0.15)*(37.4*2+22.35*2+33.9-1.5*5))*10</f>
        <v>44.19</v>
      </c>
      <c r="F124" s="550"/>
      <c r="G124" s="546"/>
      <c r="H124" s="538" t="s">
        <v>804</v>
      </c>
    </row>
    <row r="125" customFormat="false" ht="55.2" hidden="false" customHeight="false" outlineLevel="0" collapsed="false">
      <c r="A125" s="547"/>
      <c r="B125" s="576" t="s">
        <v>805</v>
      </c>
      <c r="C125" s="542"/>
      <c r="D125" s="543"/>
      <c r="E125" s="549"/>
      <c r="F125" s="550"/>
      <c r="G125" s="546"/>
      <c r="H125" s="538"/>
    </row>
    <row r="126" s="618" customFormat="true" ht="14.4" hidden="false" customHeight="false" outlineLevel="0" collapsed="false">
      <c r="A126" s="547"/>
      <c r="B126" s="576"/>
      <c r="C126" s="542"/>
      <c r="D126" s="543"/>
      <c r="E126" s="549"/>
      <c r="F126" s="550"/>
      <c r="G126" s="546"/>
      <c r="H126" s="538"/>
    </row>
    <row r="127" s="539" customFormat="true" ht="41.4" hidden="false" customHeight="false" outlineLevel="0" collapsed="false">
      <c r="A127" s="547" t="s">
        <v>806</v>
      </c>
      <c r="B127" s="551" t="s">
        <v>807</v>
      </c>
      <c r="C127" s="542" t="s">
        <v>664</v>
      </c>
      <c r="D127" s="543" t="s">
        <v>808</v>
      </c>
      <c r="E127" s="544" t="n">
        <f aca="false">((0.15*0.15)*(1.1*7+0.5*10+2.8*6+3*7)+(0.15*0.15)*(37.4*2+22.35*2+33.9-1.5*5))</f>
        <v>4.419</v>
      </c>
      <c r="F127" s="545"/>
      <c r="G127" s="546"/>
      <c r="H127" s="538"/>
    </row>
    <row r="128" customFormat="false" ht="55.2" hidden="false" customHeight="false" outlineLevel="0" collapsed="false">
      <c r="A128" s="547"/>
      <c r="B128" s="548" t="s">
        <v>794</v>
      </c>
      <c r="C128" s="542"/>
      <c r="D128" s="543"/>
      <c r="E128" s="549"/>
      <c r="F128" s="550"/>
      <c r="G128" s="546"/>
      <c r="H128" s="538"/>
    </row>
    <row r="129" customFormat="false" ht="14.4" hidden="false" customHeight="true" outlineLevel="0" collapsed="false">
      <c r="A129" s="583"/>
      <c r="B129" s="574"/>
      <c r="C129" s="559"/>
      <c r="D129" s="560"/>
      <c r="E129" s="518" t="s">
        <v>660</v>
      </c>
      <c r="F129" s="518"/>
      <c r="G129" s="520" t="n">
        <f aca="false">SUM(G121:G128)</f>
        <v>0</v>
      </c>
      <c r="H129" s="561"/>
    </row>
    <row r="130" s="539" customFormat="true" ht="13.8" hidden="false" customHeight="false" outlineLevel="0" collapsed="false">
      <c r="A130" s="531" t="s">
        <v>809</v>
      </c>
      <c r="B130" s="532" t="s">
        <v>60</v>
      </c>
      <c r="C130" s="562"/>
      <c r="D130" s="563"/>
      <c r="E130" s="549"/>
      <c r="F130" s="564"/>
      <c r="G130" s="546"/>
      <c r="H130" s="538"/>
    </row>
    <row r="131" s="539" customFormat="true" ht="13.8" hidden="false" customHeight="false" outlineLevel="0" collapsed="false">
      <c r="A131" s="540" t="s">
        <v>810</v>
      </c>
      <c r="B131" s="575" t="s">
        <v>715</v>
      </c>
      <c r="C131" s="542"/>
      <c r="D131" s="543"/>
      <c r="E131" s="549"/>
      <c r="F131" s="545"/>
      <c r="G131" s="546"/>
      <c r="H131" s="538"/>
    </row>
    <row r="132" s="582" customFormat="true" ht="55.2" hidden="false" customHeight="false" outlineLevel="0" collapsed="false">
      <c r="A132" s="557" t="s">
        <v>811</v>
      </c>
      <c r="B132" s="580" t="s">
        <v>812</v>
      </c>
      <c r="C132" s="568" t="s">
        <v>657</v>
      </c>
      <c r="D132" s="543" t="s">
        <v>813</v>
      </c>
      <c r="E132" s="544" t="n">
        <f aca="false">((32+22.35-1.5*2)*1.1+(33.9-1.5*2)*0.5+(31.6)*2.8+(4+5.4+22.35)*3)</f>
        <v>255.665</v>
      </c>
      <c r="F132" s="550"/>
      <c r="G132" s="570"/>
      <c r="H132" s="571" t="s">
        <v>814</v>
      </c>
    </row>
    <row r="133" s="582" customFormat="true" ht="55.2" hidden="false" customHeight="false" outlineLevel="0" collapsed="false">
      <c r="A133" s="557"/>
      <c r="B133" s="567" t="s">
        <v>815</v>
      </c>
      <c r="C133" s="568"/>
      <c r="D133" s="569"/>
      <c r="E133" s="566"/>
      <c r="F133" s="550"/>
      <c r="G133" s="570"/>
      <c r="H133" s="571"/>
    </row>
    <row r="134" customFormat="false" ht="14.4" hidden="false" customHeight="true" outlineLevel="0" collapsed="false">
      <c r="A134" s="619"/>
      <c r="B134" s="620"/>
      <c r="C134" s="559"/>
      <c r="D134" s="560"/>
      <c r="E134" s="518" t="s">
        <v>660</v>
      </c>
      <c r="F134" s="518"/>
      <c r="G134" s="621" t="n">
        <f aca="false">G132</f>
        <v>0</v>
      </c>
      <c r="H134" s="622"/>
    </row>
    <row r="135" s="539" customFormat="true" ht="13.8" hidden="false" customHeight="false" outlineLevel="0" collapsed="false">
      <c r="A135" s="531" t="n">
        <v>140000</v>
      </c>
      <c r="B135" s="623" t="s">
        <v>64</v>
      </c>
      <c r="C135" s="562"/>
      <c r="D135" s="563"/>
      <c r="E135" s="549"/>
      <c r="F135" s="564"/>
      <c r="G135" s="546"/>
      <c r="H135" s="538"/>
    </row>
    <row r="136" s="618" customFormat="true" ht="14.4" hidden="false" customHeight="false" outlineLevel="0" collapsed="false">
      <c r="A136" s="547" t="n">
        <v>140100</v>
      </c>
      <c r="B136" s="579" t="s">
        <v>715</v>
      </c>
      <c r="C136" s="562"/>
      <c r="D136" s="563"/>
      <c r="E136" s="549"/>
      <c r="F136" s="550"/>
      <c r="G136" s="546"/>
      <c r="H136" s="538"/>
    </row>
    <row r="137" s="539" customFormat="true" ht="55.2" hidden="false" customHeight="false" outlineLevel="0" collapsed="false">
      <c r="A137" s="547" t="s">
        <v>816</v>
      </c>
      <c r="B137" s="551" t="s">
        <v>817</v>
      </c>
      <c r="C137" s="542" t="s">
        <v>647</v>
      </c>
      <c r="D137" s="543" t="s">
        <v>818</v>
      </c>
      <c r="E137" s="544" t="n">
        <f aca="false">((32+22.35-1.5*2)*1.1+(33.9-1.5*2)*0.5+(31.6)*2.8+(4+5.4+22.35)*3)*2-13*2*1</f>
        <v>485.33</v>
      </c>
      <c r="F137" s="545"/>
      <c r="G137" s="546"/>
      <c r="H137" s="538" t="s">
        <v>819</v>
      </c>
    </row>
    <row r="138" customFormat="false" ht="41.4" hidden="false" customHeight="false" outlineLevel="0" collapsed="false">
      <c r="A138" s="547"/>
      <c r="B138" s="576" t="s">
        <v>820</v>
      </c>
      <c r="C138" s="542"/>
      <c r="D138" s="543"/>
      <c r="E138" s="549"/>
      <c r="F138" s="550"/>
      <c r="G138" s="546"/>
      <c r="H138" s="538"/>
    </row>
    <row r="139" s="618" customFormat="true" ht="14.4" hidden="false" customHeight="false" outlineLevel="0" collapsed="false">
      <c r="A139" s="547"/>
      <c r="B139" s="624"/>
      <c r="C139" s="542"/>
      <c r="D139" s="543"/>
      <c r="E139" s="549"/>
      <c r="F139" s="550"/>
      <c r="G139" s="546"/>
      <c r="H139" s="538"/>
    </row>
    <row r="140" s="539" customFormat="true" ht="55.2" hidden="false" customHeight="false" outlineLevel="0" collapsed="false">
      <c r="A140" s="547" t="s">
        <v>821</v>
      </c>
      <c r="B140" s="551" t="s">
        <v>822</v>
      </c>
      <c r="C140" s="542" t="s">
        <v>647</v>
      </c>
      <c r="D140" s="543" t="s">
        <v>818</v>
      </c>
      <c r="E140" s="544" t="n">
        <f aca="false">((32+22.35-1.5*2)*1.1+(33.9-1.5*2)*0.5+(31.6)*2.8+(4+5.4+22.35)*3)*2-13*2*1</f>
        <v>485.33</v>
      </c>
      <c r="F140" s="545"/>
      <c r="G140" s="546"/>
      <c r="H140" s="538" t="s">
        <v>819</v>
      </c>
    </row>
    <row r="141" customFormat="false" ht="41.4" hidden="false" customHeight="false" outlineLevel="0" collapsed="false">
      <c r="A141" s="547"/>
      <c r="B141" s="576" t="s">
        <v>823</v>
      </c>
      <c r="C141" s="542"/>
      <c r="D141" s="543"/>
      <c r="E141" s="549"/>
      <c r="F141" s="550"/>
      <c r="G141" s="546"/>
      <c r="H141" s="538"/>
    </row>
    <row r="142" customFormat="false" ht="14.4" hidden="false" customHeight="true" outlineLevel="0" collapsed="false">
      <c r="A142" s="573"/>
      <c r="B142" s="565"/>
      <c r="C142" s="559"/>
      <c r="D142" s="560"/>
      <c r="E142" s="518" t="s">
        <v>660</v>
      </c>
      <c r="F142" s="518"/>
      <c r="G142" s="520" t="n">
        <f aca="false">SUM(G137:G141)</f>
        <v>0</v>
      </c>
      <c r="H142" s="538"/>
    </row>
    <row r="143" s="539" customFormat="true" ht="13.8" hidden="false" customHeight="false" outlineLevel="0" collapsed="false">
      <c r="A143" s="531" t="n">
        <v>170000</v>
      </c>
      <c r="B143" s="625" t="s">
        <v>78</v>
      </c>
      <c r="C143" s="533"/>
      <c r="D143" s="534"/>
      <c r="E143" s="535"/>
      <c r="F143" s="536"/>
      <c r="G143" s="537"/>
      <c r="H143" s="538"/>
    </row>
    <row r="144" s="618" customFormat="true" ht="14.4" hidden="false" customHeight="false" outlineLevel="0" collapsed="false">
      <c r="A144" s="606" t="n">
        <v>170100</v>
      </c>
      <c r="B144" s="579" t="s">
        <v>824</v>
      </c>
      <c r="C144" s="562"/>
      <c r="D144" s="563"/>
      <c r="E144" s="549"/>
      <c r="F144" s="550"/>
      <c r="G144" s="546"/>
      <c r="H144" s="538"/>
    </row>
    <row r="145" s="539" customFormat="true" ht="69" hidden="false" customHeight="false" outlineLevel="0" collapsed="false">
      <c r="A145" s="547" t="n">
        <v>170103</v>
      </c>
      <c r="B145" s="551" t="s">
        <v>825</v>
      </c>
      <c r="C145" s="542" t="s">
        <v>657</v>
      </c>
      <c r="D145" s="543" t="s">
        <v>826</v>
      </c>
      <c r="E145" s="544" t="n">
        <f aca="false">((32+22.35-1.5*2)*1.1+(33.9-1.5*2)*0.5+(31.6)*2.8+(4+5.4+22.35)*3)*2-13*2*1-13.5*3</f>
        <v>444.83</v>
      </c>
      <c r="F145" s="545"/>
      <c r="G145" s="546"/>
      <c r="H145" s="538" t="s">
        <v>827</v>
      </c>
    </row>
    <row r="146" customFormat="false" ht="82.8" hidden="false" customHeight="false" outlineLevel="0" collapsed="false">
      <c r="A146" s="606"/>
      <c r="B146" s="576" t="s">
        <v>828</v>
      </c>
      <c r="C146" s="542"/>
      <c r="D146" s="543"/>
      <c r="E146" s="549"/>
      <c r="F146" s="550"/>
      <c r="G146" s="546"/>
      <c r="H146" s="538"/>
    </row>
    <row r="147" customFormat="false" ht="14.4" hidden="false" customHeight="true" outlineLevel="0" collapsed="false">
      <c r="A147" s="606"/>
      <c r="B147" s="626"/>
      <c r="C147" s="559"/>
      <c r="D147" s="560"/>
      <c r="E147" s="518" t="s">
        <v>660</v>
      </c>
      <c r="F147" s="518"/>
      <c r="G147" s="520" t="n">
        <f aca="false">SUM(G145:G146)</f>
        <v>0</v>
      </c>
      <c r="H147" s="561"/>
    </row>
    <row r="148" s="539" customFormat="true" ht="13.8" hidden="false" customHeight="false" outlineLevel="0" collapsed="false">
      <c r="A148" s="531" t="n">
        <v>200000</v>
      </c>
      <c r="B148" s="532" t="s">
        <v>736</v>
      </c>
      <c r="C148" s="562"/>
      <c r="D148" s="563"/>
      <c r="E148" s="549"/>
      <c r="F148" s="564"/>
      <c r="G148" s="546"/>
      <c r="H148" s="538"/>
    </row>
    <row r="149" s="618" customFormat="true" ht="14.4" hidden="false" customHeight="false" outlineLevel="0" collapsed="false">
      <c r="A149" s="547" t="n">
        <v>200100</v>
      </c>
      <c r="B149" s="579" t="s">
        <v>715</v>
      </c>
      <c r="C149" s="562"/>
      <c r="D149" s="563"/>
      <c r="E149" s="549"/>
      <c r="F149" s="550"/>
      <c r="G149" s="546"/>
      <c r="H149" s="538"/>
    </row>
    <row r="150" s="539" customFormat="true" ht="13.8" hidden="false" customHeight="false" outlineLevel="0" collapsed="false">
      <c r="A150" s="547" t="s">
        <v>829</v>
      </c>
      <c r="B150" s="551" t="s">
        <v>830</v>
      </c>
      <c r="C150" s="542" t="s">
        <v>39</v>
      </c>
      <c r="D150" s="543" t="n">
        <v>22.35</v>
      </c>
      <c r="E150" s="544" t="n">
        <f aca="false">22.35</f>
        <v>22.35</v>
      </c>
      <c r="F150" s="545"/>
      <c r="G150" s="546"/>
      <c r="H150" s="538" t="s">
        <v>831</v>
      </c>
    </row>
    <row r="151" customFormat="false" ht="220.8" hidden="false" customHeight="false" outlineLevel="0" collapsed="false">
      <c r="A151" s="547"/>
      <c r="B151" s="548" t="s">
        <v>832</v>
      </c>
      <c r="C151" s="568"/>
      <c r="D151" s="569"/>
      <c r="E151" s="549"/>
      <c r="F151" s="550"/>
      <c r="G151" s="546"/>
      <c r="H151" s="538"/>
    </row>
    <row r="152" s="618" customFormat="true" ht="14.4" hidden="false" customHeight="false" outlineLevel="0" collapsed="false">
      <c r="A152" s="547"/>
      <c r="B152" s="548"/>
      <c r="C152" s="542"/>
      <c r="D152" s="543"/>
      <c r="E152" s="549"/>
      <c r="F152" s="550"/>
      <c r="G152" s="546"/>
      <c r="H152" s="538"/>
    </row>
    <row r="153" s="539" customFormat="true" ht="13.8" hidden="false" customHeight="false" outlineLevel="0" collapsed="false">
      <c r="A153" s="547"/>
      <c r="B153" s="551" t="s">
        <v>833</v>
      </c>
      <c r="C153" s="542" t="s">
        <v>39</v>
      </c>
      <c r="D153" s="543" t="s">
        <v>834</v>
      </c>
      <c r="E153" s="544" t="n">
        <f aca="false">(33.9-1.5*2)</f>
        <v>30.9</v>
      </c>
      <c r="F153" s="545"/>
      <c r="G153" s="546"/>
      <c r="H153" s="538" t="s">
        <v>835</v>
      </c>
    </row>
    <row r="154" s="627" customFormat="true" ht="220.8" hidden="false" customHeight="false" outlineLevel="0" collapsed="false">
      <c r="A154" s="547"/>
      <c r="B154" s="548" t="s">
        <v>836</v>
      </c>
      <c r="C154" s="542"/>
      <c r="D154" s="543"/>
      <c r="E154" s="549"/>
      <c r="F154" s="550"/>
      <c r="G154" s="546"/>
      <c r="H154" s="538"/>
    </row>
    <row r="155" customFormat="false" ht="14.4" hidden="false" customHeight="false" outlineLevel="0" collapsed="false">
      <c r="A155" s="547"/>
      <c r="B155" s="548"/>
      <c r="C155" s="542"/>
      <c r="D155" s="543"/>
      <c r="E155" s="549"/>
      <c r="F155" s="550"/>
      <c r="G155" s="546"/>
      <c r="H155" s="538"/>
    </row>
    <row r="156" s="628" customFormat="true" ht="14.4" hidden="false" customHeight="false" outlineLevel="0" collapsed="false">
      <c r="A156" s="547"/>
      <c r="B156" s="551" t="s">
        <v>837</v>
      </c>
      <c r="C156" s="542" t="s">
        <v>39</v>
      </c>
      <c r="D156" s="543" t="n">
        <v>31.8</v>
      </c>
      <c r="E156" s="549" t="n">
        <v>31.8</v>
      </c>
      <c r="F156" s="550"/>
      <c r="G156" s="546"/>
      <c r="H156" s="538" t="s">
        <v>835</v>
      </c>
    </row>
    <row r="157" s="628" customFormat="true" ht="220.8" hidden="false" customHeight="false" outlineLevel="0" collapsed="false">
      <c r="A157" s="547"/>
      <c r="B157" s="548" t="s">
        <v>838</v>
      </c>
      <c r="C157" s="542"/>
      <c r="D157" s="543"/>
      <c r="E157" s="549"/>
      <c r="F157" s="550"/>
      <c r="G157" s="546"/>
      <c r="H157" s="538"/>
    </row>
    <row r="158" s="618" customFormat="true" ht="14.4" hidden="false" customHeight="false" outlineLevel="0" collapsed="false">
      <c r="A158" s="547"/>
      <c r="B158" s="548"/>
      <c r="C158" s="542"/>
      <c r="D158" s="543"/>
      <c r="E158" s="549"/>
      <c r="F158" s="550"/>
      <c r="G158" s="546"/>
      <c r="H158" s="538"/>
    </row>
    <row r="159" s="586" customFormat="true" ht="13.8" hidden="false" customHeight="false" outlineLevel="0" collapsed="false">
      <c r="A159" s="547"/>
      <c r="B159" s="551" t="s">
        <v>839</v>
      </c>
      <c r="C159" s="542" t="s">
        <v>39</v>
      </c>
      <c r="D159" s="543" t="s">
        <v>840</v>
      </c>
      <c r="E159" s="544" t="n">
        <f aca="false">(22.35-1.5*2)</f>
        <v>19.35</v>
      </c>
      <c r="F159" s="545"/>
      <c r="G159" s="546"/>
      <c r="H159" s="538" t="s">
        <v>835</v>
      </c>
    </row>
    <row r="160" s="628" customFormat="true" ht="220.8" hidden="false" customHeight="false" outlineLevel="0" collapsed="false">
      <c r="A160" s="547"/>
      <c r="B160" s="548" t="s">
        <v>841</v>
      </c>
      <c r="C160" s="542"/>
      <c r="D160" s="543"/>
      <c r="E160" s="549"/>
      <c r="F160" s="550"/>
      <c r="G160" s="546"/>
      <c r="H160" s="538"/>
    </row>
    <row r="161" s="539" customFormat="true" ht="13.8" hidden="false" customHeight="false" outlineLevel="0" collapsed="false">
      <c r="A161" s="547" t="s">
        <v>842</v>
      </c>
      <c r="B161" s="551" t="s">
        <v>843</v>
      </c>
      <c r="C161" s="542" t="s">
        <v>647</v>
      </c>
      <c r="D161" s="563" t="s">
        <v>844</v>
      </c>
      <c r="E161" s="629" t="n">
        <f aca="false">(1.5*2.1*5)</f>
        <v>15.75</v>
      </c>
      <c r="F161" s="550"/>
      <c r="G161" s="546"/>
      <c r="H161" s="630"/>
    </row>
    <row r="162" s="539" customFormat="true" ht="96.6" hidden="false" customHeight="false" outlineLevel="0" collapsed="false">
      <c r="A162" s="547"/>
      <c r="B162" s="548" t="s">
        <v>845</v>
      </c>
      <c r="C162" s="542"/>
      <c r="D162" s="563"/>
      <c r="E162" s="566"/>
      <c r="F162" s="545"/>
      <c r="G162" s="631"/>
      <c r="H162" s="630"/>
    </row>
    <row r="163" customFormat="false" ht="14.4" hidden="false" customHeight="true" outlineLevel="0" collapsed="false">
      <c r="A163" s="547"/>
      <c r="B163" s="565"/>
      <c r="C163" s="559"/>
      <c r="D163" s="560"/>
      <c r="E163" s="518" t="s">
        <v>660</v>
      </c>
      <c r="F163" s="518"/>
      <c r="G163" s="587" t="n">
        <f aca="false">SUM(G150:G162)</f>
        <v>0</v>
      </c>
      <c r="H163" s="561"/>
    </row>
    <row r="164" s="530" customFormat="true" ht="15.6" hidden="false" customHeight="true" outlineLevel="0" collapsed="false">
      <c r="A164" s="522"/>
      <c r="B164" s="523" t="s">
        <v>846</v>
      </c>
      <c r="C164" s="524"/>
      <c r="D164" s="525"/>
      <c r="E164" s="526" t="s">
        <v>636</v>
      </c>
      <c r="F164" s="526"/>
      <c r="G164" s="527" t="n">
        <f aca="false">G163+G147+G142+G134+G129+G119+G109</f>
        <v>0</v>
      </c>
      <c r="H164" s="528"/>
      <c r="I164" s="529"/>
    </row>
    <row r="165" s="530" customFormat="true" ht="15.6" hidden="false" customHeight="true" outlineLevel="0" collapsed="false">
      <c r="A165" s="522"/>
      <c r="B165" s="523" t="s">
        <v>847</v>
      </c>
      <c r="C165" s="524"/>
      <c r="D165" s="525"/>
      <c r="E165" s="526"/>
      <c r="F165" s="526"/>
      <c r="G165" s="527"/>
      <c r="H165" s="528"/>
      <c r="I165" s="529"/>
    </row>
    <row r="166" s="539" customFormat="true" ht="13.8" hidden="false" customHeight="false" outlineLevel="0" collapsed="false">
      <c r="A166" s="531" t="s">
        <v>661</v>
      </c>
      <c r="B166" s="532" t="s">
        <v>28</v>
      </c>
      <c r="C166" s="533"/>
      <c r="D166" s="534"/>
      <c r="E166" s="535"/>
      <c r="F166" s="536"/>
      <c r="G166" s="537"/>
      <c r="H166" s="538"/>
    </row>
    <row r="167" s="539" customFormat="true" ht="16.2" hidden="false" customHeight="false" outlineLevel="0" collapsed="false">
      <c r="A167" s="540" t="s">
        <v>662</v>
      </c>
      <c r="B167" s="541" t="s">
        <v>663</v>
      </c>
      <c r="C167" s="542" t="s">
        <v>664</v>
      </c>
      <c r="D167" s="543" t="s">
        <v>848</v>
      </c>
      <c r="E167" s="544" t="n">
        <f aca="false">(13*4+1.4*4)*0.15*0.2</f>
        <v>1.728</v>
      </c>
      <c r="F167" s="545"/>
      <c r="G167" s="546"/>
      <c r="H167" s="538"/>
    </row>
    <row r="168" s="617" customFormat="true" ht="55.2" hidden="false" customHeight="false" outlineLevel="0" collapsed="false">
      <c r="A168" s="557"/>
      <c r="B168" s="567" t="s">
        <v>666</v>
      </c>
      <c r="C168" s="568"/>
      <c r="D168" s="569"/>
      <c r="E168" s="566"/>
      <c r="F168" s="550"/>
      <c r="G168" s="570"/>
      <c r="H168" s="571"/>
    </row>
    <row r="169" s="618" customFormat="true" ht="14.4" hidden="false" customHeight="false" outlineLevel="0" collapsed="false">
      <c r="A169" s="547"/>
      <c r="B169" s="551"/>
      <c r="C169" s="542"/>
      <c r="D169" s="543"/>
      <c r="E169" s="549"/>
      <c r="F169" s="550"/>
      <c r="G169" s="546"/>
      <c r="H169" s="538"/>
    </row>
    <row r="170" s="539" customFormat="true" ht="16.2" hidden="false" customHeight="false" outlineLevel="0" collapsed="false">
      <c r="A170" s="547" t="s">
        <v>667</v>
      </c>
      <c r="B170" s="551" t="s">
        <v>668</v>
      </c>
      <c r="C170" s="542" t="s">
        <v>657</v>
      </c>
      <c r="D170" s="543" t="s">
        <v>849</v>
      </c>
      <c r="E170" s="544" t="n">
        <f aca="false">(13*4+1.4*4)*0.15</f>
        <v>8.64</v>
      </c>
      <c r="F170" s="545"/>
      <c r="G170" s="546"/>
      <c r="H170" s="538"/>
    </row>
    <row r="171" customFormat="false" ht="41.4" hidden="false" customHeight="false" outlineLevel="0" collapsed="false">
      <c r="A171" s="547"/>
      <c r="B171" s="548" t="s">
        <v>670</v>
      </c>
      <c r="C171" s="542"/>
      <c r="D171" s="543"/>
      <c r="E171" s="549"/>
      <c r="F171" s="550"/>
      <c r="G171" s="546"/>
      <c r="H171" s="538"/>
    </row>
    <row r="172" customFormat="false" ht="14.4" hidden="false" customHeight="true" outlineLevel="0" collapsed="false">
      <c r="A172" s="547"/>
      <c r="B172" s="565" t="s">
        <v>679</v>
      </c>
      <c r="C172" s="559"/>
      <c r="D172" s="560"/>
      <c r="E172" s="518" t="s">
        <v>660</v>
      </c>
      <c r="F172" s="518"/>
      <c r="G172" s="520" t="n">
        <f aca="false">SUM(G167:G171)</f>
        <v>0</v>
      </c>
      <c r="H172" s="561"/>
    </row>
    <row r="173" s="539" customFormat="true" ht="13.8" hidden="false" customHeight="false" outlineLevel="0" collapsed="false">
      <c r="A173" s="531" t="s">
        <v>680</v>
      </c>
      <c r="B173" s="532" t="s">
        <v>681</v>
      </c>
      <c r="C173" s="562"/>
      <c r="D173" s="563"/>
      <c r="E173" s="549"/>
      <c r="F173" s="564"/>
      <c r="G173" s="546"/>
      <c r="H173" s="538"/>
    </row>
    <row r="174" s="539" customFormat="true" ht="27.6" hidden="false" customHeight="false" outlineLevel="0" collapsed="false">
      <c r="A174" s="540" t="s">
        <v>682</v>
      </c>
      <c r="B174" s="541" t="s">
        <v>683</v>
      </c>
      <c r="C174" s="542" t="s">
        <v>44</v>
      </c>
      <c r="D174" s="543" t="s">
        <v>850</v>
      </c>
      <c r="E174" s="544" t="n">
        <f aca="false">(13*4+1.4*4)*0.15*0.2*46.25</f>
        <v>79.92</v>
      </c>
      <c r="F174" s="545"/>
      <c r="G174" s="546"/>
      <c r="H174" s="538" t="s">
        <v>851</v>
      </c>
    </row>
    <row r="175" customFormat="false" ht="55.2" hidden="false" customHeight="false" outlineLevel="0" collapsed="false">
      <c r="A175" s="547"/>
      <c r="B175" s="548" t="s">
        <v>852</v>
      </c>
      <c r="C175" s="542"/>
      <c r="D175" s="543"/>
      <c r="E175" s="566"/>
      <c r="F175" s="550"/>
      <c r="G175" s="546"/>
      <c r="H175" s="538"/>
    </row>
    <row r="176" s="618" customFormat="true" ht="14.4" hidden="false" customHeight="false" outlineLevel="0" collapsed="false">
      <c r="A176" s="547"/>
      <c r="B176" s="548"/>
      <c r="C176" s="542"/>
      <c r="D176" s="543"/>
      <c r="E176" s="549"/>
      <c r="F176" s="550"/>
      <c r="G176" s="546"/>
      <c r="H176" s="538"/>
    </row>
    <row r="177" s="539" customFormat="true" ht="16.2" hidden="false" customHeight="false" outlineLevel="0" collapsed="false">
      <c r="A177" s="547" t="s">
        <v>785</v>
      </c>
      <c r="B177" s="551" t="s">
        <v>786</v>
      </c>
      <c r="C177" s="542" t="s">
        <v>657</v>
      </c>
      <c r="D177" s="543" t="s">
        <v>853</v>
      </c>
      <c r="E177" s="544" t="n">
        <f aca="false">(13*4+1.4*4)*0.15*0.2*8</f>
        <v>13.824</v>
      </c>
      <c r="F177" s="545"/>
      <c r="G177" s="546"/>
      <c r="H177" s="538" t="s">
        <v>854</v>
      </c>
    </row>
    <row r="178" s="618" customFormat="true" ht="41.4" hidden="false" customHeight="false" outlineLevel="0" collapsed="false">
      <c r="A178" s="547"/>
      <c r="B178" s="548" t="s">
        <v>789</v>
      </c>
      <c r="C178" s="542"/>
      <c r="D178" s="543"/>
      <c r="E178" s="549"/>
      <c r="F178" s="550"/>
      <c r="G178" s="546"/>
      <c r="H178" s="538"/>
    </row>
    <row r="179" s="618" customFormat="true" ht="14.4" hidden="false" customHeight="false" outlineLevel="0" collapsed="false">
      <c r="A179" s="547"/>
      <c r="B179" s="548"/>
      <c r="C179" s="542"/>
      <c r="D179" s="543"/>
      <c r="E179" s="549"/>
      <c r="F179" s="550"/>
      <c r="G179" s="546"/>
      <c r="H179" s="538"/>
    </row>
    <row r="180" s="539" customFormat="true" ht="13.8" hidden="false" customHeight="false" outlineLevel="0" collapsed="false">
      <c r="A180" s="547" t="s">
        <v>790</v>
      </c>
      <c r="B180" s="551" t="s">
        <v>791</v>
      </c>
      <c r="C180" s="542" t="s">
        <v>767</v>
      </c>
      <c r="D180" s="543" t="s">
        <v>848</v>
      </c>
      <c r="E180" s="544" t="n">
        <f aca="false">(13*4+1.4*4)*0.15*0.2</f>
        <v>1.728</v>
      </c>
      <c r="F180" s="545"/>
      <c r="G180" s="546"/>
      <c r="H180" s="538"/>
    </row>
    <row r="181" customFormat="false" ht="55.2" hidden="false" customHeight="false" outlineLevel="0" collapsed="false">
      <c r="A181" s="547"/>
      <c r="B181" s="548" t="s">
        <v>794</v>
      </c>
      <c r="C181" s="542"/>
      <c r="D181" s="543"/>
      <c r="E181" s="549"/>
      <c r="F181" s="550"/>
      <c r="G181" s="546"/>
      <c r="H181" s="538"/>
    </row>
    <row r="182" customFormat="false" ht="14.4" hidden="false" customHeight="true" outlineLevel="0" collapsed="false">
      <c r="A182" s="573"/>
      <c r="B182" s="574"/>
      <c r="C182" s="559"/>
      <c r="D182" s="560"/>
      <c r="E182" s="518" t="s">
        <v>660</v>
      </c>
      <c r="F182" s="518"/>
      <c r="G182" s="520" t="n">
        <f aca="false">SUM(G174:G181)</f>
        <v>0</v>
      </c>
      <c r="H182" s="561"/>
    </row>
    <row r="183" s="539" customFormat="true" ht="13.8" hidden="false" customHeight="false" outlineLevel="0" collapsed="false">
      <c r="A183" s="531" t="s">
        <v>795</v>
      </c>
      <c r="B183" s="632" t="s">
        <v>796</v>
      </c>
      <c r="C183" s="562"/>
      <c r="D183" s="563"/>
      <c r="E183" s="549"/>
      <c r="F183" s="564"/>
      <c r="G183" s="546"/>
      <c r="H183" s="538"/>
    </row>
    <row r="184" s="539" customFormat="true" ht="27.6" hidden="false" customHeight="false" outlineLevel="0" collapsed="false">
      <c r="A184" s="540" t="s">
        <v>797</v>
      </c>
      <c r="B184" s="541" t="s">
        <v>798</v>
      </c>
      <c r="C184" s="542" t="s">
        <v>44</v>
      </c>
      <c r="D184" s="543" t="s">
        <v>855</v>
      </c>
      <c r="E184" s="544" t="n">
        <f aca="false">((0.15*0.15)*(0.5*6+1*6)+0.15*0.15*(13*6))*70</f>
        <v>137.025</v>
      </c>
      <c r="F184" s="545"/>
      <c r="G184" s="546"/>
      <c r="H184" s="538" t="s">
        <v>800</v>
      </c>
    </row>
    <row r="185" customFormat="false" ht="55.2" hidden="false" customHeight="false" outlineLevel="0" collapsed="false">
      <c r="A185" s="547"/>
      <c r="B185" s="548" t="s">
        <v>686</v>
      </c>
      <c r="C185" s="542"/>
      <c r="D185" s="543"/>
      <c r="E185" s="566"/>
      <c r="F185" s="550"/>
      <c r="G185" s="546"/>
      <c r="H185" s="538"/>
    </row>
    <row r="186" customFormat="false" ht="14.4" hidden="false" customHeight="false" outlineLevel="0" collapsed="false">
      <c r="A186" s="547"/>
      <c r="B186" s="551"/>
      <c r="C186" s="542"/>
      <c r="D186" s="543"/>
      <c r="E186" s="549"/>
      <c r="F186" s="550"/>
      <c r="G186" s="546"/>
      <c r="H186" s="538"/>
    </row>
    <row r="187" customFormat="false" ht="27.6" hidden="false" customHeight="false" outlineLevel="0" collapsed="false">
      <c r="A187" s="547" t="s">
        <v>801</v>
      </c>
      <c r="B187" s="558" t="s">
        <v>802</v>
      </c>
      <c r="C187" s="542" t="s">
        <v>657</v>
      </c>
      <c r="D187" s="543" t="s">
        <v>856</v>
      </c>
      <c r="E187" s="544" t="n">
        <f aca="false">((0.15*0.15)*(0.5*6+1*6)+0.15*0.15*(13*6))*10</f>
        <v>19.575</v>
      </c>
      <c r="F187" s="550"/>
      <c r="G187" s="546"/>
      <c r="H187" s="538" t="s">
        <v>804</v>
      </c>
    </row>
    <row r="188" customFormat="false" ht="55.2" hidden="false" customHeight="false" outlineLevel="0" collapsed="false">
      <c r="A188" s="547"/>
      <c r="B188" s="576" t="s">
        <v>805</v>
      </c>
      <c r="C188" s="542"/>
      <c r="D188" s="543"/>
      <c r="E188" s="549"/>
      <c r="F188" s="550"/>
      <c r="G188" s="546"/>
      <c r="H188" s="538"/>
    </row>
    <row r="189" s="618" customFormat="true" ht="14.4" hidden="false" customHeight="false" outlineLevel="0" collapsed="false">
      <c r="A189" s="547"/>
      <c r="B189" s="576"/>
      <c r="C189" s="542"/>
      <c r="D189" s="543"/>
      <c r="E189" s="549"/>
      <c r="F189" s="550"/>
      <c r="G189" s="546"/>
      <c r="H189" s="538"/>
    </row>
    <row r="190" s="539" customFormat="true" ht="27.6" hidden="false" customHeight="false" outlineLevel="0" collapsed="false">
      <c r="A190" s="547" t="s">
        <v>806</v>
      </c>
      <c r="B190" s="551" t="s">
        <v>807</v>
      </c>
      <c r="C190" s="542" t="s">
        <v>664</v>
      </c>
      <c r="D190" s="543" t="s">
        <v>857</v>
      </c>
      <c r="E190" s="544" t="n">
        <f aca="false">((0.15*0.15)*(0.5*6+1*6)+0.15*0.15*(13*6))</f>
        <v>1.9575</v>
      </c>
      <c r="F190" s="545"/>
      <c r="G190" s="546"/>
      <c r="H190" s="538"/>
    </row>
    <row r="191" s="618" customFormat="true" ht="55.2" hidden="false" customHeight="false" outlineLevel="0" collapsed="false">
      <c r="A191" s="547"/>
      <c r="B191" s="548" t="s">
        <v>794</v>
      </c>
      <c r="C191" s="542"/>
      <c r="D191" s="543"/>
      <c r="E191" s="549"/>
      <c r="F191" s="550"/>
      <c r="G191" s="546"/>
      <c r="H191" s="538"/>
    </row>
    <row r="192" s="618" customFormat="true" ht="14.4" hidden="false" customHeight="false" outlineLevel="0" collapsed="false">
      <c r="A192" s="547"/>
      <c r="B192" s="548"/>
      <c r="C192" s="542"/>
      <c r="D192" s="543"/>
      <c r="E192" s="549"/>
      <c r="F192" s="550"/>
      <c r="G192" s="546"/>
      <c r="H192" s="538"/>
    </row>
    <row r="193" s="539" customFormat="true" ht="27.6" hidden="false" customHeight="false" outlineLevel="0" collapsed="false">
      <c r="A193" s="547" t="s">
        <v>858</v>
      </c>
      <c r="B193" s="551" t="s">
        <v>859</v>
      </c>
      <c r="C193" s="542" t="s">
        <v>657</v>
      </c>
      <c r="D193" s="543" t="s">
        <v>860</v>
      </c>
      <c r="E193" s="544" t="n">
        <f aca="false">(13*0.7*4)</f>
        <v>36.4</v>
      </c>
      <c r="F193" s="545"/>
      <c r="G193" s="546"/>
      <c r="H193" s="538" t="s">
        <v>861</v>
      </c>
    </row>
    <row r="194" s="539" customFormat="true" ht="82.8" hidden="false" customHeight="false" outlineLevel="0" collapsed="false">
      <c r="A194" s="547"/>
      <c r="B194" s="548" t="s">
        <v>862</v>
      </c>
      <c r="C194" s="542"/>
      <c r="D194" s="543"/>
      <c r="E194" s="549"/>
      <c r="F194" s="550"/>
      <c r="G194" s="546"/>
      <c r="H194" s="538"/>
    </row>
    <row r="195" customFormat="false" ht="14.4" hidden="false" customHeight="true" outlineLevel="0" collapsed="false">
      <c r="A195" s="583"/>
      <c r="B195" s="574"/>
      <c r="C195" s="559"/>
      <c r="D195" s="560"/>
      <c r="E195" s="518" t="s">
        <v>660</v>
      </c>
      <c r="F195" s="518"/>
      <c r="G195" s="520" t="n">
        <f aca="false">SUM(G184:G194)</f>
        <v>0</v>
      </c>
      <c r="H195" s="561"/>
    </row>
    <row r="196" s="539" customFormat="true" ht="13.8" hidden="false" customHeight="false" outlineLevel="0" collapsed="false">
      <c r="A196" s="531" t="s">
        <v>809</v>
      </c>
      <c r="B196" s="532" t="s">
        <v>60</v>
      </c>
      <c r="C196" s="562"/>
      <c r="D196" s="563"/>
      <c r="E196" s="549"/>
      <c r="F196" s="564"/>
      <c r="G196" s="546"/>
      <c r="H196" s="538"/>
    </row>
    <row r="197" s="539" customFormat="true" ht="13.8" hidden="false" customHeight="false" outlineLevel="0" collapsed="false">
      <c r="A197" s="540" t="s">
        <v>810</v>
      </c>
      <c r="B197" s="575" t="s">
        <v>715</v>
      </c>
      <c r="C197" s="542"/>
      <c r="D197" s="543"/>
      <c r="E197" s="549"/>
      <c r="F197" s="545"/>
      <c r="G197" s="546"/>
      <c r="H197" s="538"/>
    </row>
    <row r="198" s="582" customFormat="true" ht="27.6" hidden="false" customHeight="false" outlineLevel="0" collapsed="false">
      <c r="A198" s="557" t="s">
        <v>811</v>
      </c>
      <c r="B198" s="580" t="s">
        <v>812</v>
      </c>
      <c r="C198" s="568" t="s">
        <v>657</v>
      </c>
      <c r="D198" s="569" t="s">
        <v>863</v>
      </c>
      <c r="E198" s="581" t="n">
        <f aca="false">(13*0.5*6+0.7*0.5*12)</f>
        <v>43.2</v>
      </c>
      <c r="F198" s="550"/>
      <c r="G198" s="570"/>
      <c r="H198" s="571" t="s">
        <v>864</v>
      </c>
    </row>
    <row r="199" s="582" customFormat="true" ht="55.2" hidden="false" customHeight="false" outlineLevel="0" collapsed="false">
      <c r="A199" s="557"/>
      <c r="B199" s="567" t="s">
        <v>815</v>
      </c>
      <c r="C199" s="568"/>
      <c r="D199" s="569"/>
      <c r="E199" s="566"/>
      <c r="F199" s="550"/>
      <c r="G199" s="570"/>
      <c r="H199" s="571"/>
    </row>
    <row r="200" customFormat="false" ht="14.4" hidden="false" customHeight="true" outlineLevel="0" collapsed="false">
      <c r="A200" s="619"/>
      <c r="B200" s="620"/>
      <c r="C200" s="559"/>
      <c r="D200" s="560"/>
      <c r="E200" s="518" t="s">
        <v>660</v>
      </c>
      <c r="F200" s="518"/>
      <c r="G200" s="621" t="n">
        <f aca="false">G198</f>
        <v>0</v>
      </c>
      <c r="H200" s="622"/>
    </row>
    <row r="201" s="539" customFormat="true" ht="13.8" hidden="false" customHeight="false" outlineLevel="0" collapsed="false">
      <c r="A201" s="531" t="n">
        <v>140000</v>
      </c>
      <c r="B201" s="532" t="s">
        <v>64</v>
      </c>
      <c r="C201" s="562"/>
      <c r="D201" s="563"/>
      <c r="E201" s="549"/>
      <c r="F201" s="564"/>
      <c r="G201" s="546"/>
      <c r="H201" s="538"/>
    </row>
    <row r="202" s="618" customFormat="true" ht="14.4" hidden="false" customHeight="false" outlineLevel="0" collapsed="false">
      <c r="A202" s="547" t="n">
        <v>140100</v>
      </c>
      <c r="B202" s="579" t="s">
        <v>715</v>
      </c>
      <c r="C202" s="562"/>
      <c r="D202" s="563"/>
      <c r="E202" s="549"/>
      <c r="F202" s="550"/>
      <c r="G202" s="546"/>
      <c r="H202" s="538"/>
    </row>
    <row r="203" s="539" customFormat="true" ht="20.4" hidden="false" customHeight="false" outlineLevel="0" collapsed="false">
      <c r="A203" s="547" t="s">
        <v>816</v>
      </c>
      <c r="B203" s="551" t="s">
        <v>817</v>
      </c>
      <c r="C203" s="542" t="s">
        <v>647</v>
      </c>
      <c r="D203" s="569" t="s">
        <v>865</v>
      </c>
      <c r="E203" s="581" t="n">
        <f aca="false">(13*0.5*4+0.7*0.5*12)</f>
        <v>30.2</v>
      </c>
      <c r="F203" s="545"/>
      <c r="G203" s="546"/>
      <c r="H203" s="538" t="s">
        <v>864</v>
      </c>
    </row>
    <row r="204" customFormat="false" ht="41.4" hidden="false" customHeight="false" outlineLevel="0" collapsed="false">
      <c r="A204" s="547"/>
      <c r="B204" s="576" t="s">
        <v>820</v>
      </c>
      <c r="C204" s="542"/>
      <c r="D204" s="543"/>
      <c r="E204" s="549"/>
      <c r="F204" s="550"/>
      <c r="G204" s="546"/>
      <c r="H204" s="538"/>
    </row>
    <row r="205" customFormat="false" ht="14.4" hidden="false" customHeight="false" outlineLevel="0" collapsed="false">
      <c r="A205" s="633"/>
      <c r="B205" s="624"/>
      <c r="C205" s="542"/>
      <c r="D205" s="543"/>
      <c r="E205" s="549"/>
      <c r="F205" s="550"/>
      <c r="G205" s="546"/>
      <c r="H205" s="538"/>
    </row>
    <row r="206" s="539" customFormat="true" ht="20.4" hidden="false" customHeight="false" outlineLevel="0" collapsed="false">
      <c r="A206" s="547" t="s">
        <v>821</v>
      </c>
      <c r="B206" s="551" t="s">
        <v>822</v>
      </c>
      <c r="C206" s="542" t="s">
        <v>647</v>
      </c>
      <c r="D206" s="569" t="s">
        <v>863</v>
      </c>
      <c r="E206" s="581" t="n">
        <f aca="false">(13*0.5*4+0.7*0.5*12)</f>
        <v>30.2</v>
      </c>
      <c r="F206" s="545"/>
      <c r="G206" s="546"/>
      <c r="H206" s="538" t="s">
        <v>864</v>
      </c>
    </row>
    <row r="207" customFormat="false" ht="41.4" hidden="false" customHeight="false" outlineLevel="0" collapsed="false">
      <c r="A207" s="547"/>
      <c r="B207" s="576" t="s">
        <v>823</v>
      </c>
      <c r="C207" s="542"/>
      <c r="D207" s="543"/>
      <c r="E207" s="549"/>
      <c r="F207" s="550"/>
      <c r="G207" s="546"/>
      <c r="H207" s="538"/>
    </row>
    <row r="208" customFormat="false" ht="14.4" hidden="false" customHeight="true" outlineLevel="0" collapsed="false">
      <c r="A208" s="573"/>
      <c r="B208" s="565"/>
      <c r="C208" s="559"/>
      <c r="D208" s="560"/>
      <c r="E208" s="518" t="s">
        <v>660</v>
      </c>
      <c r="F208" s="518"/>
      <c r="G208" s="520" t="n">
        <f aca="false">SUM(G203:G207)</f>
        <v>0</v>
      </c>
      <c r="H208" s="561"/>
    </row>
    <row r="209" s="539" customFormat="true" ht="13.8" hidden="false" customHeight="false" outlineLevel="0" collapsed="false">
      <c r="A209" s="531" t="n">
        <v>150000</v>
      </c>
      <c r="B209" s="532" t="s">
        <v>866</v>
      </c>
      <c r="C209" s="562"/>
      <c r="D209" s="563"/>
      <c r="E209" s="549"/>
      <c r="F209" s="564"/>
      <c r="G209" s="546"/>
      <c r="H209" s="538"/>
    </row>
    <row r="210" customFormat="false" ht="14.4" hidden="false" customHeight="false" outlineLevel="0" collapsed="false">
      <c r="A210" s="540" t="s">
        <v>729</v>
      </c>
      <c r="B210" s="575" t="s">
        <v>715</v>
      </c>
      <c r="C210" s="562"/>
      <c r="D210" s="563"/>
      <c r="E210" s="549"/>
      <c r="F210" s="550"/>
      <c r="G210" s="546"/>
      <c r="H210" s="538"/>
    </row>
    <row r="211" s="539" customFormat="true" ht="27.6" hidden="false" customHeight="false" outlineLevel="0" collapsed="false">
      <c r="A211" s="547" t="s">
        <v>731</v>
      </c>
      <c r="B211" s="551" t="s">
        <v>732</v>
      </c>
      <c r="C211" s="542" t="s">
        <v>657</v>
      </c>
      <c r="D211" s="543" t="s">
        <v>867</v>
      </c>
      <c r="E211" s="544" t="n">
        <f aca="false">(13*1.5*2+(2.5+2.25+3.2)*2.9)</f>
        <v>62.055</v>
      </c>
      <c r="F211" s="545"/>
      <c r="G211" s="546"/>
      <c r="H211" s="538" t="s">
        <v>868</v>
      </c>
    </row>
    <row r="212" s="539" customFormat="true" ht="55.2" hidden="false" customHeight="false" outlineLevel="0" collapsed="false">
      <c r="A212" s="547"/>
      <c r="B212" s="576" t="s">
        <v>735</v>
      </c>
      <c r="C212" s="542"/>
      <c r="D212" s="543"/>
      <c r="E212" s="549"/>
      <c r="F212" s="550"/>
      <c r="G212" s="546"/>
      <c r="H212" s="571"/>
    </row>
    <row r="213" s="539" customFormat="true" ht="14.4" hidden="false" customHeight="true" outlineLevel="0" collapsed="false">
      <c r="A213" s="573"/>
      <c r="B213" s="565"/>
      <c r="C213" s="559"/>
      <c r="D213" s="560"/>
      <c r="E213" s="518" t="s">
        <v>660</v>
      </c>
      <c r="F213" s="518"/>
      <c r="G213" s="520" t="n">
        <f aca="false">G211</f>
        <v>0</v>
      </c>
      <c r="H213" s="561"/>
    </row>
    <row r="214" s="539" customFormat="true" ht="13.8" hidden="false" customHeight="false" outlineLevel="0" collapsed="false">
      <c r="A214" s="531" t="n">
        <v>170000</v>
      </c>
      <c r="B214" s="532" t="s">
        <v>78</v>
      </c>
      <c r="C214" s="562"/>
      <c r="D214" s="563"/>
      <c r="E214" s="549"/>
      <c r="F214" s="564"/>
      <c r="G214" s="546"/>
      <c r="H214" s="538"/>
    </row>
    <row r="215" customFormat="false" ht="14.4" hidden="false" customHeight="false" outlineLevel="0" collapsed="false">
      <c r="A215" s="634" t="n">
        <v>170100</v>
      </c>
      <c r="B215" s="575" t="s">
        <v>824</v>
      </c>
      <c r="C215" s="562"/>
      <c r="D215" s="563"/>
      <c r="E215" s="549"/>
      <c r="F215" s="550"/>
      <c r="G215" s="546"/>
      <c r="H215" s="538"/>
    </row>
    <row r="216" s="539" customFormat="true" ht="20.4" hidden="false" customHeight="false" outlineLevel="0" collapsed="false">
      <c r="A216" s="547" t="n">
        <v>170103</v>
      </c>
      <c r="B216" s="551" t="s">
        <v>825</v>
      </c>
      <c r="C216" s="542" t="s">
        <v>657</v>
      </c>
      <c r="D216" s="569" t="s">
        <v>865</v>
      </c>
      <c r="E216" s="581" t="n">
        <f aca="false">(13*0.5*4+0.7*0.5*12)</f>
        <v>30.2</v>
      </c>
      <c r="F216" s="545"/>
      <c r="G216" s="546"/>
      <c r="H216" s="538" t="s">
        <v>864</v>
      </c>
    </row>
    <row r="217" customFormat="false" ht="82.8" hidden="false" customHeight="false" outlineLevel="0" collapsed="false">
      <c r="A217" s="606"/>
      <c r="B217" s="576" t="s">
        <v>828</v>
      </c>
      <c r="C217" s="542"/>
      <c r="D217" s="543"/>
      <c r="E217" s="549"/>
      <c r="F217" s="550"/>
      <c r="G217" s="546"/>
      <c r="H217" s="538"/>
    </row>
    <row r="218" customFormat="false" ht="14.4" hidden="false" customHeight="true" outlineLevel="0" collapsed="false">
      <c r="A218" s="635"/>
      <c r="B218" s="636"/>
      <c r="C218" s="559"/>
      <c r="D218" s="560"/>
      <c r="E218" s="518" t="s">
        <v>660</v>
      </c>
      <c r="F218" s="518"/>
      <c r="G218" s="520" t="n">
        <f aca="false">SUM(G216:G217)</f>
        <v>0</v>
      </c>
      <c r="H218" s="561"/>
    </row>
    <row r="219" s="530" customFormat="true" ht="15.6" hidden="false" customHeight="true" outlineLevel="0" collapsed="false">
      <c r="A219" s="522"/>
      <c r="B219" s="523" t="s">
        <v>869</v>
      </c>
      <c r="C219" s="524"/>
      <c r="D219" s="525"/>
      <c r="E219" s="526" t="s">
        <v>636</v>
      </c>
      <c r="F219" s="526"/>
      <c r="G219" s="527" t="n">
        <f aca="false">G218+G213+G208+G200+G195+G182+G172</f>
        <v>0</v>
      </c>
      <c r="H219" s="528"/>
      <c r="I219" s="529"/>
    </row>
    <row r="220" s="530" customFormat="true" ht="15.6" hidden="false" customHeight="false" outlineLevel="0" collapsed="false">
      <c r="A220" s="522"/>
      <c r="B220" s="523" t="s">
        <v>870</v>
      </c>
      <c r="C220" s="637"/>
      <c r="D220" s="638"/>
      <c r="E220" s="639"/>
      <c r="F220" s="639"/>
      <c r="G220" s="640"/>
      <c r="H220" s="641"/>
      <c r="I220" s="529"/>
    </row>
    <row r="221" s="539" customFormat="true" ht="13.8" hidden="false" customHeight="false" outlineLevel="0" collapsed="false">
      <c r="A221" s="531" t="s">
        <v>661</v>
      </c>
      <c r="B221" s="532" t="s">
        <v>28</v>
      </c>
      <c r="C221" s="562"/>
      <c r="D221" s="563"/>
      <c r="E221" s="549"/>
      <c r="F221" s="564"/>
      <c r="G221" s="546"/>
      <c r="H221" s="538"/>
    </row>
    <row r="222" s="539" customFormat="true" ht="27.6" hidden="false" customHeight="false" outlineLevel="0" collapsed="false">
      <c r="A222" s="540" t="s">
        <v>662</v>
      </c>
      <c r="B222" s="541" t="s">
        <v>663</v>
      </c>
      <c r="C222" s="542" t="s">
        <v>664</v>
      </c>
      <c r="D222" s="543" t="s">
        <v>871</v>
      </c>
      <c r="E222" s="544" t="n">
        <f aca="false">(2.7*2+1.5*2+19.2)*0.2*0.2</f>
        <v>1.104</v>
      </c>
      <c r="F222" s="545"/>
      <c r="G222" s="546"/>
      <c r="H222" s="538"/>
    </row>
    <row r="223" s="617" customFormat="true" ht="55.2" hidden="false" customHeight="false" outlineLevel="0" collapsed="false">
      <c r="A223" s="557"/>
      <c r="B223" s="567" t="s">
        <v>666</v>
      </c>
      <c r="C223" s="568"/>
      <c r="D223" s="569"/>
      <c r="E223" s="566"/>
      <c r="F223" s="550"/>
      <c r="G223" s="570"/>
      <c r="H223" s="571"/>
    </row>
    <row r="224" s="618" customFormat="true" ht="14.4" hidden="false" customHeight="false" outlineLevel="0" collapsed="false">
      <c r="A224" s="547"/>
      <c r="B224" s="551"/>
      <c r="C224" s="542"/>
      <c r="D224" s="543"/>
      <c r="E224" s="549"/>
      <c r="F224" s="550"/>
      <c r="G224" s="546"/>
      <c r="H224" s="538"/>
    </row>
    <row r="225" s="539" customFormat="true" ht="16.2" hidden="false" customHeight="false" outlineLevel="0" collapsed="false">
      <c r="A225" s="547" t="s">
        <v>667</v>
      </c>
      <c r="B225" s="551" t="s">
        <v>668</v>
      </c>
      <c r="C225" s="542" t="s">
        <v>657</v>
      </c>
      <c r="D225" s="543" t="s">
        <v>872</v>
      </c>
      <c r="E225" s="544" t="n">
        <f aca="false">(2.7*2+1.5*2+19.2)*0.2</f>
        <v>5.52</v>
      </c>
      <c r="F225" s="545"/>
      <c r="G225" s="546"/>
      <c r="H225" s="538"/>
    </row>
    <row r="226" customFormat="false" ht="41.4" hidden="false" customHeight="false" outlineLevel="0" collapsed="false">
      <c r="A226" s="547"/>
      <c r="B226" s="548" t="s">
        <v>670</v>
      </c>
      <c r="C226" s="542"/>
      <c r="D226" s="543"/>
      <c r="E226" s="549"/>
      <c r="F226" s="550"/>
      <c r="G226" s="546"/>
      <c r="H226" s="538"/>
    </row>
    <row r="227" customFormat="false" ht="14.4" hidden="false" customHeight="false" outlineLevel="0" collapsed="false">
      <c r="A227" s="547"/>
      <c r="B227" s="548"/>
      <c r="C227" s="542"/>
      <c r="D227" s="543"/>
      <c r="E227" s="549"/>
      <c r="F227" s="550"/>
      <c r="G227" s="546"/>
      <c r="H227" s="538"/>
    </row>
    <row r="228" s="539" customFormat="true" ht="16.2" hidden="false" customHeight="false" outlineLevel="0" collapsed="false">
      <c r="A228" s="547" t="s">
        <v>873</v>
      </c>
      <c r="B228" s="551" t="s">
        <v>874</v>
      </c>
      <c r="C228" s="542" t="s">
        <v>664</v>
      </c>
      <c r="D228" s="543" t="s">
        <v>875</v>
      </c>
      <c r="E228" s="544" t="n">
        <f aca="false">(1.5*2.55*2+4.2*8.3)*0.5</f>
        <v>21.255</v>
      </c>
      <c r="F228" s="545"/>
      <c r="G228" s="546"/>
      <c r="H228" s="538"/>
    </row>
    <row r="229" s="539" customFormat="true" ht="41.4" hidden="false" customHeight="false" outlineLevel="0" collapsed="false">
      <c r="A229" s="547"/>
      <c r="B229" s="548" t="s">
        <v>876</v>
      </c>
      <c r="C229" s="542"/>
      <c r="D229" s="543"/>
      <c r="E229" s="642"/>
      <c r="F229" s="550"/>
      <c r="G229" s="546"/>
      <c r="H229" s="538"/>
    </row>
    <row r="230" s="539" customFormat="true" ht="16.2" hidden="false" customHeight="false" outlineLevel="0" collapsed="false">
      <c r="A230" s="547" t="s">
        <v>877</v>
      </c>
      <c r="B230" s="551" t="s">
        <v>878</v>
      </c>
      <c r="C230" s="542" t="s">
        <v>657</v>
      </c>
      <c r="D230" s="543" t="s">
        <v>879</v>
      </c>
      <c r="E230" s="544" t="n">
        <f aca="false">(1.5*2.55*2+4.2*8.3)</f>
        <v>42.51</v>
      </c>
      <c r="F230" s="545"/>
      <c r="G230" s="546"/>
      <c r="H230" s="538"/>
    </row>
    <row r="231" s="577" customFormat="true" ht="69" hidden="false" customHeight="false" outlineLevel="0" collapsed="false">
      <c r="A231" s="547"/>
      <c r="B231" s="548" t="s">
        <v>880</v>
      </c>
      <c r="C231" s="542"/>
      <c r="D231" s="543"/>
      <c r="E231" s="549"/>
      <c r="F231" s="550"/>
      <c r="G231" s="546"/>
      <c r="H231" s="538"/>
    </row>
    <row r="232" customFormat="false" ht="14.4" hidden="false" customHeight="true" outlineLevel="0" collapsed="false">
      <c r="A232" s="547"/>
      <c r="B232" s="565" t="s">
        <v>679</v>
      </c>
      <c r="C232" s="559"/>
      <c r="D232" s="560"/>
      <c r="E232" s="518" t="s">
        <v>660</v>
      </c>
      <c r="F232" s="518"/>
      <c r="G232" s="520" t="n">
        <f aca="false">SUM(G222:G231)</f>
        <v>0</v>
      </c>
      <c r="H232" s="561"/>
    </row>
    <row r="233" s="539" customFormat="true" ht="13.8" hidden="false" customHeight="false" outlineLevel="0" collapsed="false">
      <c r="A233" s="531" t="s">
        <v>680</v>
      </c>
      <c r="B233" s="532" t="s">
        <v>681</v>
      </c>
      <c r="C233" s="562"/>
      <c r="D233" s="563"/>
      <c r="E233" s="549"/>
      <c r="F233" s="564"/>
      <c r="G233" s="546"/>
      <c r="H233" s="538"/>
    </row>
    <row r="234" s="539" customFormat="true" ht="27.6" hidden="false" customHeight="false" outlineLevel="0" collapsed="false">
      <c r="A234" s="540" t="s">
        <v>682</v>
      </c>
      <c r="B234" s="541" t="s">
        <v>683</v>
      </c>
      <c r="C234" s="542" t="s">
        <v>44</v>
      </c>
      <c r="D234" s="543" t="s">
        <v>881</v>
      </c>
      <c r="E234" s="544" t="n">
        <f aca="false">(2.7*2+1.5*2+19.2)*0.15*0.2*46.25</f>
        <v>38.295</v>
      </c>
      <c r="F234" s="545"/>
      <c r="G234" s="546"/>
      <c r="H234" s="538" t="s">
        <v>851</v>
      </c>
    </row>
    <row r="235" customFormat="false" ht="55.2" hidden="false" customHeight="false" outlineLevel="0" collapsed="false">
      <c r="A235" s="547"/>
      <c r="B235" s="548" t="s">
        <v>852</v>
      </c>
      <c r="C235" s="542"/>
      <c r="D235" s="543"/>
      <c r="E235" s="566"/>
      <c r="F235" s="550"/>
      <c r="G235" s="546"/>
      <c r="H235" s="538"/>
    </row>
    <row r="236" s="618" customFormat="true" ht="14.4" hidden="false" customHeight="false" outlineLevel="0" collapsed="false">
      <c r="A236" s="547"/>
      <c r="B236" s="548"/>
      <c r="C236" s="542"/>
      <c r="D236" s="543"/>
      <c r="E236" s="549"/>
      <c r="F236" s="550"/>
      <c r="G236" s="546"/>
      <c r="H236" s="538"/>
    </row>
    <row r="237" s="539" customFormat="true" ht="27.6" hidden="false" customHeight="false" outlineLevel="0" collapsed="false">
      <c r="A237" s="547" t="s">
        <v>785</v>
      </c>
      <c r="B237" s="551" t="s">
        <v>786</v>
      </c>
      <c r="C237" s="542" t="s">
        <v>657</v>
      </c>
      <c r="D237" s="543" t="s">
        <v>882</v>
      </c>
      <c r="E237" s="544" t="n">
        <f aca="false">(2.7*2+1.5*2+19.2)*0.15*0.2*8</f>
        <v>6.624</v>
      </c>
      <c r="F237" s="545"/>
      <c r="G237" s="546"/>
      <c r="H237" s="538" t="s">
        <v>854</v>
      </c>
    </row>
    <row r="238" s="618" customFormat="true" ht="41.4" hidden="false" customHeight="false" outlineLevel="0" collapsed="false">
      <c r="A238" s="547"/>
      <c r="B238" s="548" t="s">
        <v>789</v>
      </c>
      <c r="C238" s="542"/>
      <c r="D238" s="543"/>
      <c r="E238" s="549"/>
      <c r="F238" s="550"/>
      <c r="G238" s="546"/>
      <c r="H238" s="538"/>
    </row>
    <row r="239" s="618" customFormat="true" ht="14.4" hidden="false" customHeight="false" outlineLevel="0" collapsed="false">
      <c r="A239" s="547"/>
      <c r="B239" s="548"/>
      <c r="C239" s="542"/>
      <c r="D239" s="543"/>
      <c r="E239" s="549"/>
      <c r="F239" s="550"/>
      <c r="G239" s="546"/>
      <c r="H239" s="538"/>
    </row>
    <row r="240" s="539" customFormat="true" ht="27.6" hidden="false" customHeight="false" outlineLevel="0" collapsed="false">
      <c r="A240" s="547" t="s">
        <v>790</v>
      </c>
      <c r="B240" s="551" t="s">
        <v>791</v>
      </c>
      <c r="C240" s="542" t="s">
        <v>767</v>
      </c>
      <c r="D240" s="543" t="s">
        <v>883</v>
      </c>
      <c r="E240" s="544" t="n">
        <f aca="false">(2.7*2+1.5*2+19.2)*0.15*0.2</f>
        <v>0.828</v>
      </c>
      <c r="F240" s="545"/>
      <c r="G240" s="546"/>
      <c r="H240" s="538"/>
    </row>
    <row r="241" customFormat="false" ht="55.2" hidden="false" customHeight="false" outlineLevel="0" collapsed="false">
      <c r="A241" s="547"/>
      <c r="B241" s="548" t="s">
        <v>794</v>
      </c>
      <c r="C241" s="542"/>
      <c r="D241" s="543"/>
      <c r="E241" s="549"/>
      <c r="F241" s="550"/>
      <c r="G241" s="546"/>
      <c r="H241" s="538"/>
    </row>
    <row r="242" customFormat="false" ht="14.4" hidden="false" customHeight="true" outlineLevel="0" collapsed="false">
      <c r="A242" s="573"/>
      <c r="B242" s="574"/>
      <c r="C242" s="559"/>
      <c r="D242" s="560"/>
      <c r="E242" s="518" t="s">
        <v>660</v>
      </c>
      <c r="F242" s="518"/>
      <c r="G242" s="520" t="n">
        <f aca="false">SUM(G234:G241)</f>
        <v>0</v>
      </c>
      <c r="H242" s="561"/>
    </row>
    <row r="243" s="539" customFormat="true" ht="13.8" hidden="false" customHeight="false" outlineLevel="0" collapsed="false">
      <c r="A243" s="531" t="s">
        <v>795</v>
      </c>
      <c r="B243" s="532" t="s">
        <v>796</v>
      </c>
      <c r="C243" s="562"/>
      <c r="D243" s="563"/>
      <c r="E243" s="549"/>
      <c r="F243" s="564"/>
      <c r="G243" s="546"/>
      <c r="H243" s="538"/>
    </row>
    <row r="244" s="539" customFormat="true" ht="27.6" hidden="false" customHeight="false" outlineLevel="0" collapsed="false">
      <c r="A244" s="540" t="s">
        <v>797</v>
      </c>
      <c r="B244" s="541" t="s">
        <v>798</v>
      </c>
      <c r="C244" s="542" t="s">
        <v>44</v>
      </c>
      <c r="D244" s="543" t="s">
        <v>884</v>
      </c>
      <c r="E244" s="544" t="n">
        <f aca="false">((0.15*0.15*3+0.15*0.15*(1.5*2+2.55*2+19.2+8.3)))*70</f>
        <v>60.795</v>
      </c>
      <c r="F244" s="545"/>
      <c r="G244" s="546"/>
      <c r="H244" s="538" t="s">
        <v>800</v>
      </c>
    </row>
    <row r="245" customFormat="false" ht="55.2" hidden="false" customHeight="false" outlineLevel="0" collapsed="false">
      <c r="A245" s="547"/>
      <c r="B245" s="548" t="s">
        <v>686</v>
      </c>
      <c r="C245" s="542"/>
      <c r="D245" s="543"/>
      <c r="E245" s="566"/>
      <c r="F245" s="550"/>
      <c r="G245" s="546"/>
      <c r="H245" s="538"/>
    </row>
    <row r="246" customFormat="false" ht="14.4" hidden="false" customHeight="false" outlineLevel="0" collapsed="false">
      <c r="A246" s="547"/>
      <c r="B246" s="551"/>
      <c r="C246" s="542"/>
      <c r="D246" s="543"/>
      <c r="E246" s="549"/>
      <c r="F246" s="550"/>
      <c r="G246" s="546"/>
      <c r="H246" s="538"/>
    </row>
    <row r="247" customFormat="false" ht="27.6" hidden="false" customHeight="false" outlineLevel="0" collapsed="false">
      <c r="A247" s="547" t="s">
        <v>801</v>
      </c>
      <c r="B247" s="558" t="s">
        <v>802</v>
      </c>
      <c r="C247" s="542" t="s">
        <v>657</v>
      </c>
      <c r="D247" s="543" t="s">
        <v>885</v>
      </c>
      <c r="E247" s="544" t="n">
        <f aca="false">((0.15*0.15*3+0.15*0.15*(1.5*2+2.55*2+19.2+8.3)))*10</f>
        <v>8.685</v>
      </c>
      <c r="F247" s="550"/>
      <c r="G247" s="546"/>
      <c r="H247" s="538" t="s">
        <v>804</v>
      </c>
    </row>
    <row r="248" customFormat="false" ht="55.2" hidden="false" customHeight="false" outlineLevel="0" collapsed="false">
      <c r="A248" s="547"/>
      <c r="B248" s="576" t="s">
        <v>805</v>
      </c>
      <c r="C248" s="542"/>
      <c r="D248" s="543"/>
      <c r="E248" s="549"/>
      <c r="F248" s="550"/>
      <c r="G248" s="546"/>
      <c r="H248" s="538"/>
    </row>
    <row r="249" s="618" customFormat="true" ht="14.4" hidden="false" customHeight="false" outlineLevel="0" collapsed="false">
      <c r="A249" s="547"/>
      <c r="B249" s="576"/>
      <c r="C249" s="542"/>
      <c r="D249" s="543"/>
      <c r="E249" s="549"/>
      <c r="F249" s="550"/>
      <c r="G249" s="546"/>
      <c r="H249" s="538"/>
    </row>
    <row r="250" s="539" customFormat="true" ht="27.6" hidden="false" customHeight="false" outlineLevel="0" collapsed="false">
      <c r="A250" s="547" t="s">
        <v>806</v>
      </c>
      <c r="B250" s="551" t="s">
        <v>807</v>
      </c>
      <c r="C250" s="542" t="s">
        <v>664</v>
      </c>
      <c r="D250" s="543" t="s">
        <v>886</v>
      </c>
      <c r="E250" s="544" t="n">
        <f aca="false">((0.15*0.15*3+0.15*0.15*(1.5*2+2.55*2+19.2+8.3)))</f>
        <v>0.8685</v>
      </c>
      <c r="F250" s="545"/>
      <c r="G250" s="546"/>
      <c r="H250" s="538"/>
    </row>
    <row r="251" s="618" customFormat="true" ht="55.2" hidden="false" customHeight="false" outlineLevel="0" collapsed="false">
      <c r="A251" s="547"/>
      <c r="B251" s="548" t="s">
        <v>794</v>
      </c>
      <c r="C251" s="542"/>
      <c r="D251" s="543"/>
      <c r="E251" s="549"/>
      <c r="F251" s="550"/>
      <c r="G251" s="546"/>
      <c r="H251" s="538"/>
    </row>
    <row r="252" s="618" customFormat="true" ht="14.4" hidden="false" customHeight="false" outlineLevel="0" collapsed="false">
      <c r="A252" s="547"/>
      <c r="B252" s="548"/>
      <c r="C252" s="542"/>
      <c r="D252" s="543"/>
      <c r="E252" s="549"/>
      <c r="F252" s="550"/>
      <c r="G252" s="546"/>
      <c r="H252" s="538"/>
    </row>
    <row r="253" s="539" customFormat="true" ht="27.6" hidden="false" customHeight="false" outlineLevel="0" collapsed="false">
      <c r="A253" s="547" t="s">
        <v>887</v>
      </c>
      <c r="B253" s="551" t="s">
        <v>888</v>
      </c>
      <c r="C253" s="542" t="s">
        <v>657</v>
      </c>
      <c r="D253" s="543" t="s">
        <v>889</v>
      </c>
      <c r="E253" s="544" t="n">
        <f aca="false">(1.65*2.7*2)</f>
        <v>8.91</v>
      </c>
      <c r="F253" s="545"/>
      <c r="G253" s="546"/>
      <c r="H253" s="538" t="s">
        <v>890</v>
      </c>
    </row>
    <row r="254" s="539" customFormat="true" ht="82.8" hidden="false" customHeight="false" outlineLevel="0" collapsed="false">
      <c r="A254" s="547"/>
      <c r="B254" s="548" t="s">
        <v>891</v>
      </c>
      <c r="C254" s="542"/>
      <c r="D254" s="543"/>
      <c r="E254" s="549"/>
      <c r="F254" s="550"/>
      <c r="G254" s="546"/>
      <c r="H254" s="538"/>
    </row>
    <row r="255" s="618" customFormat="true" ht="14.4" hidden="false" customHeight="false" outlineLevel="0" collapsed="false">
      <c r="A255" s="547"/>
      <c r="B255" s="548"/>
      <c r="C255" s="542"/>
      <c r="D255" s="543"/>
      <c r="E255" s="549"/>
      <c r="F255" s="550"/>
      <c r="G255" s="546"/>
      <c r="H255" s="538"/>
    </row>
    <row r="256" s="539" customFormat="true" ht="27.6" hidden="false" customHeight="false" outlineLevel="0" collapsed="false">
      <c r="A256" s="547" t="s">
        <v>858</v>
      </c>
      <c r="B256" s="551" t="s">
        <v>859</v>
      </c>
      <c r="C256" s="542" t="s">
        <v>657</v>
      </c>
      <c r="D256" s="543" t="s">
        <v>892</v>
      </c>
      <c r="E256" s="544" t="n">
        <f aca="false">(1.65*2.7*2+5.35*8.45)</f>
        <v>54.1175</v>
      </c>
      <c r="F256" s="545"/>
      <c r="G256" s="546"/>
      <c r="H256" s="538" t="s">
        <v>893</v>
      </c>
    </row>
    <row r="257" s="539" customFormat="true" ht="82.8" hidden="false" customHeight="false" outlineLevel="0" collapsed="false">
      <c r="A257" s="547"/>
      <c r="B257" s="548" t="s">
        <v>862</v>
      </c>
      <c r="C257" s="542"/>
      <c r="D257" s="543"/>
      <c r="E257" s="549"/>
      <c r="F257" s="550"/>
      <c r="G257" s="546"/>
      <c r="H257" s="538"/>
    </row>
    <row r="258" customFormat="false" ht="14.4" hidden="false" customHeight="true" outlineLevel="0" collapsed="false">
      <c r="A258" s="583"/>
      <c r="B258" s="574"/>
      <c r="C258" s="559"/>
      <c r="D258" s="560"/>
      <c r="E258" s="518" t="s">
        <v>660</v>
      </c>
      <c r="F258" s="518"/>
      <c r="G258" s="520" t="n">
        <f aca="false">SUM(G244:G257)</f>
        <v>0</v>
      </c>
      <c r="H258" s="561"/>
    </row>
    <row r="259" s="539" customFormat="true" ht="13.8" hidden="false" customHeight="false" outlineLevel="0" collapsed="false">
      <c r="A259" s="531" t="s">
        <v>809</v>
      </c>
      <c r="B259" s="632" t="s">
        <v>60</v>
      </c>
      <c r="C259" s="562"/>
      <c r="D259" s="563"/>
      <c r="E259" s="549"/>
      <c r="F259" s="564"/>
      <c r="G259" s="546"/>
      <c r="H259" s="538"/>
    </row>
    <row r="260" s="539" customFormat="true" ht="13.8" hidden="false" customHeight="false" outlineLevel="0" collapsed="false">
      <c r="A260" s="540" t="s">
        <v>810</v>
      </c>
      <c r="B260" s="575" t="s">
        <v>715</v>
      </c>
      <c r="C260" s="542"/>
      <c r="D260" s="543"/>
      <c r="E260" s="549"/>
      <c r="F260" s="545"/>
      <c r="G260" s="546"/>
      <c r="H260" s="538"/>
    </row>
    <row r="261" s="582" customFormat="true" ht="30.6" hidden="false" customHeight="false" outlineLevel="0" collapsed="false">
      <c r="A261" s="557" t="s">
        <v>811</v>
      </c>
      <c r="B261" s="580" t="s">
        <v>812</v>
      </c>
      <c r="C261" s="568" t="s">
        <v>657</v>
      </c>
      <c r="D261" s="569" t="s">
        <v>894</v>
      </c>
      <c r="E261" s="581" t="n">
        <f aca="false">(1.5*2+2.4*2)*(3)+(19*0.5)</f>
        <v>32.9</v>
      </c>
      <c r="F261" s="550"/>
      <c r="G261" s="570"/>
      <c r="H261" s="571" t="s">
        <v>895</v>
      </c>
    </row>
    <row r="262" s="582" customFormat="true" ht="55.2" hidden="false" customHeight="false" outlineLevel="0" collapsed="false">
      <c r="A262" s="557"/>
      <c r="B262" s="567" t="s">
        <v>815</v>
      </c>
      <c r="C262" s="568"/>
      <c r="D262" s="569"/>
      <c r="E262" s="566"/>
      <c r="F262" s="550"/>
      <c r="G262" s="570"/>
      <c r="H262" s="571"/>
    </row>
    <row r="263" customFormat="false" ht="14.4" hidden="false" customHeight="true" outlineLevel="0" collapsed="false">
      <c r="A263" s="619"/>
      <c r="B263" s="620"/>
      <c r="C263" s="559"/>
      <c r="D263" s="560"/>
      <c r="E263" s="518" t="s">
        <v>660</v>
      </c>
      <c r="F263" s="518"/>
      <c r="G263" s="643" t="n">
        <f aca="false">G261</f>
        <v>0</v>
      </c>
      <c r="H263" s="622"/>
    </row>
    <row r="264" s="539" customFormat="true" ht="13.8" hidden="false" customHeight="false" outlineLevel="0" collapsed="false">
      <c r="A264" s="531" t="n">
        <v>100000</v>
      </c>
      <c r="B264" s="632" t="s">
        <v>896</v>
      </c>
      <c r="C264" s="562"/>
      <c r="D264" s="563"/>
      <c r="E264" s="549"/>
      <c r="F264" s="564"/>
      <c r="G264" s="546"/>
      <c r="H264" s="538"/>
    </row>
    <row r="265" s="539" customFormat="true" ht="13.8" hidden="false" customHeight="false" outlineLevel="0" collapsed="false">
      <c r="A265" s="540" t="s">
        <v>897</v>
      </c>
      <c r="B265" s="575" t="s">
        <v>898</v>
      </c>
      <c r="C265" s="542"/>
      <c r="D265" s="543"/>
      <c r="E265" s="549"/>
      <c r="F265" s="545"/>
      <c r="G265" s="546"/>
      <c r="H265" s="538"/>
    </row>
    <row r="266" s="539" customFormat="true" ht="55.2" hidden="false" customHeight="false" outlineLevel="0" collapsed="false">
      <c r="A266" s="547"/>
      <c r="B266" s="576" t="s">
        <v>899</v>
      </c>
      <c r="C266" s="542"/>
      <c r="D266" s="543"/>
      <c r="E266" s="549"/>
      <c r="F266" s="550"/>
      <c r="G266" s="546"/>
      <c r="H266" s="538"/>
    </row>
    <row r="267" s="539" customFormat="true" ht="13.8" hidden="false" customHeight="false" outlineLevel="0" collapsed="false">
      <c r="A267" s="547"/>
      <c r="B267" s="576"/>
      <c r="C267" s="542"/>
      <c r="D267" s="543"/>
      <c r="E267" s="549"/>
      <c r="F267" s="550"/>
      <c r="G267" s="546"/>
      <c r="H267" s="538"/>
    </row>
    <row r="268" s="539" customFormat="true" ht="13.8" hidden="false" customHeight="false" outlineLevel="0" collapsed="false">
      <c r="A268" s="547" t="s">
        <v>900</v>
      </c>
      <c r="B268" s="551" t="s">
        <v>901</v>
      </c>
      <c r="C268" s="542" t="s">
        <v>652</v>
      </c>
      <c r="D268" s="543" t="n">
        <v>2</v>
      </c>
      <c r="E268" s="549" t="n">
        <v>2</v>
      </c>
      <c r="F268" s="545"/>
      <c r="G268" s="546"/>
      <c r="H268" s="538" t="s">
        <v>902</v>
      </c>
    </row>
    <row r="269" s="539" customFormat="true" ht="13.8" hidden="false" customHeight="false" outlineLevel="0" collapsed="false">
      <c r="A269" s="644"/>
      <c r="B269" s="576"/>
      <c r="C269" s="609"/>
      <c r="D269" s="563"/>
      <c r="E269" s="549"/>
      <c r="F269" s="550"/>
      <c r="G269" s="546"/>
      <c r="H269" s="538"/>
    </row>
    <row r="270" s="539" customFormat="true" ht="13.8" hidden="false" customHeight="false" outlineLevel="0" collapsed="false">
      <c r="A270" s="547" t="s">
        <v>903</v>
      </c>
      <c r="B270" s="579" t="s">
        <v>904</v>
      </c>
      <c r="C270" s="542"/>
      <c r="D270" s="543"/>
      <c r="E270" s="549"/>
      <c r="F270" s="545"/>
      <c r="G270" s="546"/>
      <c r="H270" s="538"/>
    </row>
    <row r="271" s="539" customFormat="true" ht="20.4" hidden="false" customHeight="false" outlineLevel="0" collapsed="false">
      <c r="A271" s="547" t="s">
        <v>905</v>
      </c>
      <c r="B271" s="551" t="s">
        <v>906</v>
      </c>
      <c r="C271" s="542" t="s">
        <v>652</v>
      </c>
      <c r="D271" s="543" t="n">
        <v>4</v>
      </c>
      <c r="E271" s="549" t="n">
        <v>4</v>
      </c>
      <c r="F271" s="545"/>
      <c r="G271" s="546"/>
      <c r="H271" s="538" t="s">
        <v>907</v>
      </c>
    </row>
    <row r="272" s="539" customFormat="true" ht="41.4" hidden="false" customHeight="false" outlineLevel="0" collapsed="false">
      <c r="A272" s="644"/>
      <c r="B272" s="576" t="s">
        <v>908</v>
      </c>
      <c r="C272" s="609"/>
      <c r="D272" s="563"/>
      <c r="E272" s="549"/>
      <c r="F272" s="550"/>
      <c r="G272" s="546"/>
      <c r="H272" s="538"/>
    </row>
    <row r="273" s="539" customFormat="true" ht="13.8" hidden="false" customHeight="false" outlineLevel="0" collapsed="false">
      <c r="A273" s="644"/>
      <c r="B273" s="576"/>
      <c r="C273" s="609"/>
      <c r="D273" s="563"/>
      <c r="E273" s="549"/>
      <c r="F273" s="550"/>
      <c r="G273" s="546"/>
      <c r="H273" s="538"/>
    </row>
    <row r="274" s="539" customFormat="true" ht="20.4" hidden="false" customHeight="false" outlineLevel="0" collapsed="false">
      <c r="A274" s="547" t="s">
        <v>909</v>
      </c>
      <c r="B274" s="551" t="s">
        <v>910</v>
      </c>
      <c r="C274" s="542" t="s">
        <v>652</v>
      </c>
      <c r="D274" s="543" t="n">
        <v>3</v>
      </c>
      <c r="E274" s="549" t="n">
        <v>3</v>
      </c>
      <c r="F274" s="545"/>
      <c r="G274" s="546"/>
      <c r="H274" s="538" t="s">
        <v>907</v>
      </c>
    </row>
    <row r="275" s="539" customFormat="true" ht="41.4" hidden="false" customHeight="false" outlineLevel="0" collapsed="false">
      <c r="A275" s="547"/>
      <c r="B275" s="548" t="s">
        <v>911</v>
      </c>
      <c r="C275" s="542"/>
      <c r="D275" s="543"/>
      <c r="E275" s="549"/>
      <c r="F275" s="550"/>
      <c r="G275" s="546"/>
      <c r="H275" s="538"/>
    </row>
    <row r="276" s="539" customFormat="true" ht="13.8" hidden="false" customHeight="false" outlineLevel="0" collapsed="false">
      <c r="A276" s="547"/>
      <c r="B276" s="548"/>
      <c r="C276" s="542"/>
      <c r="D276" s="543"/>
      <c r="E276" s="549"/>
      <c r="F276" s="550"/>
      <c r="G276" s="546"/>
      <c r="H276" s="538"/>
    </row>
    <row r="277" s="539" customFormat="true" ht="13.8" hidden="false" customHeight="false" outlineLevel="0" collapsed="false">
      <c r="A277" s="547" t="s">
        <v>912</v>
      </c>
      <c r="B277" s="579" t="s">
        <v>913</v>
      </c>
      <c r="C277" s="542"/>
      <c r="D277" s="543"/>
      <c r="E277" s="549"/>
      <c r="F277" s="545"/>
      <c r="G277" s="546"/>
      <c r="H277" s="538"/>
    </row>
    <row r="278" s="539" customFormat="true" ht="13.8" hidden="false" customHeight="false" outlineLevel="0" collapsed="false">
      <c r="A278" s="547" t="s">
        <v>914</v>
      </c>
      <c r="B278" s="551" t="s">
        <v>915</v>
      </c>
      <c r="C278" s="542" t="s">
        <v>652</v>
      </c>
      <c r="D278" s="543" t="n">
        <v>2</v>
      </c>
      <c r="E278" s="549" t="n">
        <v>2</v>
      </c>
      <c r="F278" s="545"/>
      <c r="G278" s="546"/>
      <c r="H278" s="538"/>
    </row>
    <row r="279" s="539" customFormat="true" ht="69" hidden="false" customHeight="false" outlineLevel="0" collapsed="false">
      <c r="A279" s="547"/>
      <c r="B279" s="548" t="s">
        <v>916</v>
      </c>
      <c r="C279" s="542"/>
      <c r="D279" s="543"/>
      <c r="E279" s="549"/>
      <c r="F279" s="550"/>
      <c r="G279" s="546"/>
      <c r="H279" s="538"/>
    </row>
    <row r="280" s="539" customFormat="true" ht="13.8" hidden="false" customHeight="false" outlineLevel="0" collapsed="false">
      <c r="A280" s="547"/>
      <c r="B280" s="548"/>
      <c r="C280" s="542"/>
      <c r="D280" s="543"/>
      <c r="E280" s="549"/>
      <c r="F280" s="550"/>
      <c r="G280" s="546"/>
      <c r="H280" s="538"/>
    </row>
    <row r="281" s="539" customFormat="true" ht="13.8" hidden="false" customHeight="false" outlineLevel="0" collapsed="false">
      <c r="A281" s="547" t="s">
        <v>917</v>
      </c>
      <c r="B281" s="579" t="s">
        <v>918</v>
      </c>
      <c r="C281" s="542"/>
      <c r="D281" s="543"/>
      <c r="E281" s="549"/>
      <c r="F281" s="545"/>
      <c r="G281" s="546"/>
      <c r="H281" s="538"/>
    </row>
    <row r="282" s="539" customFormat="true" ht="55.2" hidden="false" customHeight="false" outlineLevel="0" collapsed="false">
      <c r="A282" s="547"/>
      <c r="B282" s="576" t="s">
        <v>919</v>
      </c>
      <c r="C282" s="542"/>
      <c r="D282" s="543"/>
      <c r="E282" s="549"/>
      <c r="F282" s="550"/>
      <c r="G282" s="546"/>
      <c r="H282" s="538"/>
    </row>
    <row r="283" s="539" customFormat="true" ht="13.8" hidden="false" customHeight="false" outlineLevel="0" collapsed="false">
      <c r="A283" s="547"/>
      <c r="B283" s="645"/>
      <c r="C283" s="542"/>
      <c r="D283" s="543"/>
      <c r="E283" s="549"/>
      <c r="F283" s="550"/>
      <c r="G283" s="546"/>
      <c r="H283" s="538"/>
    </row>
    <row r="284" s="539" customFormat="true" ht="16.2" hidden="false" customHeight="false" outlineLevel="0" collapsed="false">
      <c r="A284" s="547" t="s">
        <v>920</v>
      </c>
      <c r="B284" s="551" t="s">
        <v>921</v>
      </c>
      <c r="C284" s="542" t="s">
        <v>39</v>
      </c>
      <c r="D284" s="543" t="n">
        <v>180</v>
      </c>
      <c r="E284" s="549" t="n">
        <v>180</v>
      </c>
      <c r="F284" s="545"/>
      <c r="G284" s="546"/>
      <c r="H284" s="538"/>
    </row>
    <row r="285" s="539" customFormat="true" ht="13.8" hidden="false" customHeight="false" outlineLevel="0" collapsed="false">
      <c r="A285" s="547"/>
      <c r="B285" s="548"/>
      <c r="C285" s="542"/>
      <c r="D285" s="543"/>
      <c r="E285" s="549"/>
      <c r="F285" s="550"/>
      <c r="G285" s="546"/>
      <c r="H285" s="538"/>
    </row>
    <row r="286" s="539" customFormat="true" ht="13.8" hidden="false" customHeight="false" outlineLevel="0" collapsed="false">
      <c r="A286" s="547" t="s">
        <v>922</v>
      </c>
      <c r="B286" s="579" t="s">
        <v>923</v>
      </c>
      <c r="C286" s="542"/>
      <c r="D286" s="543"/>
      <c r="E286" s="549"/>
      <c r="F286" s="545"/>
      <c r="G286" s="546"/>
      <c r="H286" s="538"/>
    </row>
    <row r="287" s="539" customFormat="true" ht="96.6" hidden="false" customHeight="false" outlineLevel="0" collapsed="false">
      <c r="A287" s="644"/>
      <c r="B287" s="576" t="s">
        <v>924</v>
      </c>
      <c r="C287" s="609"/>
      <c r="D287" s="563"/>
      <c r="E287" s="549"/>
      <c r="F287" s="550"/>
      <c r="G287" s="546"/>
      <c r="H287" s="538"/>
    </row>
    <row r="288" s="539" customFormat="true" ht="13.8" hidden="false" customHeight="false" outlineLevel="0" collapsed="false">
      <c r="A288" s="644"/>
      <c r="B288" s="645"/>
      <c r="C288" s="609"/>
      <c r="D288" s="563"/>
      <c r="E288" s="549"/>
      <c r="F288" s="550"/>
      <c r="G288" s="546"/>
      <c r="H288" s="538"/>
    </row>
    <row r="289" s="539" customFormat="true" ht="13.8" hidden="false" customHeight="false" outlineLevel="0" collapsed="false">
      <c r="A289" s="547" t="s">
        <v>925</v>
      </c>
      <c r="B289" s="551" t="s">
        <v>926</v>
      </c>
      <c r="C289" s="542" t="s">
        <v>39</v>
      </c>
      <c r="D289" s="543" t="n">
        <v>45</v>
      </c>
      <c r="E289" s="549" t="n">
        <v>45</v>
      </c>
      <c r="F289" s="545"/>
      <c r="G289" s="546"/>
      <c r="H289" s="538"/>
    </row>
    <row r="290" s="539" customFormat="true" ht="13.8" hidden="false" customHeight="false" outlineLevel="0" collapsed="false">
      <c r="A290" s="644"/>
      <c r="B290" s="576"/>
      <c r="C290" s="609"/>
      <c r="D290" s="563"/>
      <c r="E290" s="549"/>
      <c r="F290" s="550"/>
      <c r="G290" s="546"/>
      <c r="H290" s="538"/>
    </row>
    <row r="291" s="539" customFormat="true" ht="13.8" hidden="false" customHeight="false" outlineLevel="0" collapsed="false">
      <c r="A291" s="547" t="s">
        <v>927</v>
      </c>
      <c r="B291" s="579" t="s">
        <v>928</v>
      </c>
      <c r="C291" s="542"/>
      <c r="D291" s="543"/>
      <c r="E291" s="549"/>
      <c r="F291" s="545"/>
      <c r="G291" s="546"/>
      <c r="H291" s="538"/>
    </row>
    <row r="292" s="539" customFormat="true" ht="69" hidden="false" customHeight="false" outlineLevel="0" collapsed="false">
      <c r="A292" s="644"/>
      <c r="B292" s="576" t="s">
        <v>929</v>
      </c>
      <c r="C292" s="609"/>
      <c r="D292" s="563"/>
      <c r="E292" s="549"/>
      <c r="F292" s="550"/>
      <c r="G292" s="546"/>
      <c r="H292" s="538"/>
    </row>
    <row r="293" s="539" customFormat="true" ht="13.8" hidden="false" customHeight="false" outlineLevel="0" collapsed="false">
      <c r="A293" s="644"/>
      <c r="B293" s="576"/>
      <c r="C293" s="609"/>
      <c r="D293" s="563"/>
      <c r="E293" s="549"/>
      <c r="F293" s="550"/>
      <c r="G293" s="546"/>
      <c r="H293" s="538"/>
    </row>
    <row r="294" s="539" customFormat="true" ht="13.8" hidden="false" customHeight="false" outlineLevel="0" collapsed="false">
      <c r="A294" s="547" t="s">
        <v>930</v>
      </c>
      <c r="B294" s="551" t="s">
        <v>926</v>
      </c>
      <c r="C294" s="542" t="s">
        <v>39</v>
      </c>
      <c r="D294" s="543" t="n">
        <v>60</v>
      </c>
      <c r="E294" s="549" t="n">
        <v>60</v>
      </c>
      <c r="F294" s="545"/>
      <c r="G294" s="546"/>
      <c r="H294" s="538"/>
    </row>
    <row r="295" s="539" customFormat="true" ht="13.8" hidden="false" customHeight="false" outlineLevel="0" collapsed="false">
      <c r="A295" s="644"/>
      <c r="B295" s="576"/>
      <c r="C295" s="609"/>
      <c r="D295" s="563"/>
      <c r="E295" s="549"/>
      <c r="F295" s="550"/>
      <c r="G295" s="546"/>
      <c r="H295" s="538"/>
    </row>
    <row r="296" s="539" customFormat="true" ht="13.8" hidden="false" customHeight="false" outlineLevel="0" collapsed="false">
      <c r="A296" s="547" t="s">
        <v>931</v>
      </c>
      <c r="B296" s="579" t="s">
        <v>932</v>
      </c>
      <c r="C296" s="542"/>
      <c r="D296" s="543"/>
      <c r="E296" s="549"/>
      <c r="F296" s="545"/>
      <c r="G296" s="546"/>
      <c r="H296" s="538"/>
    </row>
    <row r="297" s="539" customFormat="true" ht="13.8" hidden="false" customHeight="false" outlineLevel="0" collapsed="false">
      <c r="A297" s="547" t="s">
        <v>933</v>
      </c>
      <c r="B297" s="551" t="s">
        <v>934</v>
      </c>
      <c r="C297" s="542" t="s">
        <v>652</v>
      </c>
      <c r="D297" s="543" t="n">
        <v>8</v>
      </c>
      <c r="E297" s="549" t="n">
        <v>8</v>
      </c>
      <c r="F297" s="545"/>
      <c r="G297" s="546"/>
      <c r="H297" s="538"/>
    </row>
    <row r="298" s="539" customFormat="true" ht="41.4" hidden="false" customHeight="false" outlineLevel="0" collapsed="false">
      <c r="A298" s="644"/>
      <c r="B298" s="576" t="s">
        <v>935</v>
      </c>
      <c r="C298" s="609"/>
      <c r="D298" s="563"/>
      <c r="E298" s="549"/>
      <c r="F298" s="550"/>
      <c r="G298" s="546"/>
      <c r="H298" s="538"/>
    </row>
    <row r="299" s="539" customFormat="true" ht="13.8" hidden="false" customHeight="false" outlineLevel="0" collapsed="false">
      <c r="A299" s="644"/>
      <c r="B299" s="576"/>
      <c r="C299" s="609"/>
      <c r="D299" s="563"/>
      <c r="E299" s="549"/>
      <c r="F299" s="550"/>
      <c r="G299" s="546"/>
      <c r="H299" s="538"/>
    </row>
    <row r="300" s="539" customFormat="true" ht="13.8" hidden="false" customHeight="false" outlineLevel="0" collapsed="false">
      <c r="A300" s="547" t="s">
        <v>936</v>
      </c>
      <c r="B300" s="551" t="s">
        <v>937</v>
      </c>
      <c r="C300" s="542" t="s">
        <v>652</v>
      </c>
      <c r="D300" s="543" t="n">
        <v>2</v>
      </c>
      <c r="E300" s="549" t="n">
        <v>2</v>
      </c>
      <c r="F300" s="545"/>
      <c r="G300" s="546"/>
      <c r="H300" s="538"/>
    </row>
    <row r="301" s="582" customFormat="true" ht="41.4" hidden="false" customHeight="false" outlineLevel="0" collapsed="false">
      <c r="A301" s="644"/>
      <c r="B301" s="576" t="s">
        <v>938</v>
      </c>
      <c r="C301" s="609"/>
      <c r="D301" s="563"/>
      <c r="E301" s="549"/>
      <c r="F301" s="550"/>
      <c r="G301" s="546"/>
      <c r="H301" s="646"/>
    </row>
    <row r="302" s="539" customFormat="true" ht="13.8" hidden="false" customHeight="false" outlineLevel="0" collapsed="false">
      <c r="A302" s="557"/>
      <c r="B302" s="580"/>
      <c r="C302" s="568"/>
      <c r="D302" s="569"/>
      <c r="E302" s="566"/>
      <c r="F302" s="550"/>
      <c r="G302" s="570"/>
      <c r="H302" s="571"/>
    </row>
    <row r="303" s="539" customFormat="true" ht="13.8" hidden="false" customHeight="false" outlineLevel="0" collapsed="false">
      <c r="A303" s="547" t="s">
        <v>939</v>
      </c>
      <c r="B303" s="551" t="s">
        <v>940</v>
      </c>
      <c r="C303" s="542" t="s">
        <v>652</v>
      </c>
      <c r="D303" s="543" t="n">
        <v>2</v>
      </c>
      <c r="E303" s="549" t="n">
        <v>2</v>
      </c>
      <c r="F303" s="545"/>
      <c r="G303" s="546"/>
      <c r="H303" s="538" t="s">
        <v>941</v>
      </c>
    </row>
    <row r="304" s="539" customFormat="true" ht="96.6" hidden="false" customHeight="false" outlineLevel="0" collapsed="false">
      <c r="A304" s="547"/>
      <c r="B304" s="576" t="s">
        <v>942</v>
      </c>
      <c r="C304" s="542"/>
      <c r="D304" s="543"/>
      <c r="E304" s="549"/>
      <c r="F304" s="550"/>
      <c r="G304" s="546"/>
      <c r="H304" s="538"/>
    </row>
    <row r="305" s="539" customFormat="true" ht="14.4" hidden="false" customHeight="true" outlineLevel="0" collapsed="false">
      <c r="A305" s="619"/>
      <c r="B305" s="620"/>
      <c r="C305" s="559"/>
      <c r="D305" s="560"/>
      <c r="E305" s="518" t="s">
        <v>660</v>
      </c>
      <c r="F305" s="518"/>
      <c r="G305" s="621" t="n">
        <f aca="false">SUM(G265:G304)</f>
        <v>0</v>
      </c>
      <c r="H305" s="622"/>
    </row>
    <row r="306" s="539" customFormat="true" ht="13.8" hidden="false" customHeight="false" outlineLevel="0" collapsed="false">
      <c r="A306" s="531" t="n">
        <v>110000</v>
      </c>
      <c r="B306" s="532" t="s">
        <v>943</v>
      </c>
      <c r="C306" s="562"/>
      <c r="D306" s="563"/>
      <c r="E306" s="549"/>
      <c r="F306" s="564"/>
      <c r="G306" s="546"/>
      <c r="H306" s="538"/>
    </row>
    <row r="307" s="539" customFormat="true" ht="14.4" hidden="false" customHeight="false" outlineLevel="0" collapsed="false">
      <c r="A307" s="540" t="s">
        <v>944</v>
      </c>
      <c r="B307" s="645" t="s">
        <v>945</v>
      </c>
      <c r="C307" s="647"/>
      <c r="D307" s="648"/>
      <c r="E307" s="649"/>
      <c r="F307" s="650"/>
      <c r="G307" s="603"/>
      <c r="H307" s="571"/>
    </row>
    <row r="308" s="539" customFormat="true" ht="13.8" hidden="false" customHeight="false" outlineLevel="0" collapsed="false">
      <c r="A308" s="547" t="s">
        <v>946</v>
      </c>
      <c r="B308" s="551" t="s">
        <v>947</v>
      </c>
      <c r="C308" s="542" t="s">
        <v>652</v>
      </c>
      <c r="D308" s="543" t="n">
        <v>2</v>
      </c>
      <c r="E308" s="549" t="n">
        <v>2</v>
      </c>
      <c r="F308" s="545"/>
      <c r="G308" s="546"/>
      <c r="H308" s="538" t="s">
        <v>948</v>
      </c>
    </row>
    <row r="309" s="582" customFormat="true" ht="138" hidden="false" customHeight="false" outlineLevel="0" collapsed="false">
      <c r="A309" s="557"/>
      <c r="B309" s="576" t="s">
        <v>949</v>
      </c>
      <c r="C309" s="568"/>
      <c r="D309" s="569"/>
      <c r="E309" s="566"/>
      <c r="F309" s="550"/>
      <c r="G309" s="570"/>
      <c r="H309" s="571"/>
    </row>
    <row r="310" s="539" customFormat="true" ht="14.4" hidden="false" customHeight="true" outlineLevel="0" collapsed="false">
      <c r="A310" s="573"/>
      <c r="B310" s="565"/>
      <c r="C310" s="559"/>
      <c r="D310" s="560"/>
      <c r="E310" s="518" t="s">
        <v>660</v>
      </c>
      <c r="F310" s="518"/>
      <c r="G310" s="520" t="n">
        <f aca="false">G308</f>
        <v>0</v>
      </c>
      <c r="H310" s="561"/>
    </row>
    <row r="311" s="539" customFormat="true" ht="13.8" hidden="false" customHeight="false" outlineLevel="0" collapsed="false">
      <c r="A311" s="531" t="n">
        <v>120000</v>
      </c>
      <c r="B311" s="532" t="s">
        <v>71</v>
      </c>
      <c r="C311" s="562"/>
      <c r="D311" s="563"/>
      <c r="E311" s="549"/>
      <c r="F311" s="564"/>
      <c r="G311" s="546"/>
      <c r="H311" s="538"/>
    </row>
    <row r="312" s="539" customFormat="true" ht="14.4" hidden="false" customHeight="false" outlineLevel="0" collapsed="false">
      <c r="A312" s="540" t="s">
        <v>950</v>
      </c>
      <c r="B312" s="645" t="s">
        <v>945</v>
      </c>
      <c r="C312" s="647"/>
      <c r="D312" s="648"/>
      <c r="E312" s="649"/>
      <c r="F312" s="650"/>
      <c r="G312" s="603"/>
      <c r="H312" s="571"/>
    </row>
    <row r="313" s="539" customFormat="true" ht="16.2" hidden="false" customHeight="false" outlineLevel="0" collapsed="false">
      <c r="A313" s="547" t="s">
        <v>951</v>
      </c>
      <c r="B313" s="551" t="s">
        <v>952</v>
      </c>
      <c r="C313" s="542" t="s">
        <v>657</v>
      </c>
      <c r="D313" s="543" t="s">
        <v>953</v>
      </c>
      <c r="E313" s="544" t="n">
        <f aca="false">(0.6*0.6*2)</f>
        <v>0.72</v>
      </c>
      <c r="F313" s="545"/>
      <c r="G313" s="546"/>
      <c r="H313" s="538" t="s">
        <v>948</v>
      </c>
    </row>
    <row r="314" s="582" customFormat="true" ht="96.6" hidden="false" customHeight="false" outlineLevel="0" collapsed="false">
      <c r="A314" s="557"/>
      <c r="B314" s="567" t="s">
        <v>954</v>
      </c>
      <c r="C314" s="568"/>
      <c r="D314" s="569"/>
      <c r="E314" s="566"/>
      <c r="F314" s="550"/>
      <c r="G314" s="570"/>
      <c r="H314" s="571"/>
    </row>
    <row r="315" s="539" customFormat="true" ht="14.4" hidden="false" customHeight="true" outlineLevel="0" collapsed="false">
      <c r="A315" s="573"/>
      <c r="B315" s="565"/>
      <c r="C315" s="559"/>
      <c r="D315" s="560"/>
      <c r="E315" s="518" t="s">
        <v>660</v>
      </c>
      <c r="F315" s="518"/>
      <c r="G315" s="520" t="n">
        <f aca="false">G313</f>
        <v>0</v>
      </c>
      <c r="H315" s="561"/>
    </row>
    <row r="316" s="539" customFormat="true" ht="13.8" hidden="false" customHeight="false" outlineLevel="0" collapsed="false">
      <c r="A316" s="531" t="n">
        <v>130000</v>
      </c>
      <c r="B316" s="532" t="s">
        <v>955</v>
      </c>
      <c r="C316" s="562"/>
      <c r="D316" s="563"/>
      <c r="E316" s="549"/>
      <c r="F316" s="564"/>
      <c r="G316" s="546"/>
      <c r="H316" s="538"/>
    </row>
    <row r="317" s="539" customFormat="true" ht="14.4" hidden="false" customHeight="false" outlineLevel="0" collapsed="false">
      <c r="A317" s="557"/>
      <c r="B317" s="645" t="s">
        <v>945</v>
      </c>
      <c r="C317" s="647"/>
      <c r="D317" s="648"/>
      <c r="E317" s="649"/>
      <c r="F317" s="650"/>
      <c r="G317" s="603"/>
      <c r="H317" s="571"/>
    </row>
    <row r="318" s="539" customFormat="true" ht="13.8" hidden="false" customHeight="false" outlineLevel="0" collapsed="false">
      <c r="A318" s="633" t="s">
        <v>956</v>
      </c>
      <c r="B318" s="651" t="s">
        <v>957</v>
      </c>
      <c r="C318" s="542" t="s">
        <v>39</v>
      </c>
      <c r="D318" s="543" t="n">
        <v>17.5</v>
      </c>
      <c r="E318" s="549" t="n">
        <v>17.5</v>
      </c>
      <c r="F318" s="545"/>
      <c r="G318" s="546"/>
      <c r="H318" s="538"/>
    </row>
    <row r="319" s="539" customFormat="true" ht="138" hidden="false" customHeight="false" outlineLevel="0" collapsed="false">
      <c r="A319" s="547"/>
      <c r="B319" s="576" t="s">
        <v>958</v>
      </c>
      <c r="C319" s="542"/>
      <c r="D319" s="543"/>
      <c r="E319" s="549"/>
      <c r="F319" s="550"/>
      <c r="G319" s="546"/>
      <c r="H319" s="538"/>
    </row>
    <row r="320" s="539" customFormat="true" ht="14.4" hidden="false" customHeight="true" outlineLevel="0" collapsed="false">
      <c r="A320" s="573"/>
      <c r="B320" s="565"/>
      <c r="C320" s="559"/>
      <c r="D320" s="560"/>
      <c r="E320" s="518" t="s">
        <v>660</v>
      </c>
      <c r="F320" s="518"/>
      <c r="G320" s="520" t="n">
        <f aca="false">G318</f>
        <v>0</v>
      </c>
      <c r="H320" s="561"/>
    </row>
    <row r="321" s="539" customFormat="true" ht="13.8" hidden="false" customHeight="false" outlineLevel="0" collapsed="false">
      <c r="A321" s="531" t="n">
        <v>140000</v>
      </c>
      <c r="B321" s="532" t="s">
        <v>64</v>
      </c>
      <c r="C321" s="562"/>
      <c r="D321" s="563"/>
      <c r="E321" s="549"/>
      <c r="F321" s="564"/>
      <c r="G321" s="546"/>
      <c r="H321" s="538"/>
    </row>
    <row r="322" s="539" customFormat="true" ht="13.8" hidden="false" customHeight="false" outlineLevel="0" collapsed="false">
      <c r="A322" s="652" t="n">
        <v>140100</v>
      </c>
      <c r="B322" s="653" t="s">
        <v>715</v>
      </c>
      <c r="C322" s="562"/>
      <c r="D322" s="563"/>
      <c r="E322" s="549"/>
      <c r="F322" s="550"/>
      <c r="G322" s="546"/>
      <c r="H322" s="538"/>
    </row>
    <row r="323" s="539" customFormat="true" ht="30.6" hidden="false" customHeight="false" outlineLevel="0" collapsed="false">
      <c r="A323" s="633" t="s">
        <v>816</v>
      </c>
      <c r="B323" s="651" t="s">
        <v>817</v>
      </c>
      <c r="C323" s="542" t="s">
        <v>647</v>
      </c>
      <c r="D323" s="569" t="s">
        <v>959</v>
      </c>
      <c r="E323" s="581" t="n">
        <f aca="false">((1.5*2+2.4*2)*(2.5*2)+(19*0.5)+(1.5*2.55*2))</f>
        <v>56.15</v>
      </c>
      <c r="F323" s="545"/>
      <c r="G323" s="546"/>
      <c r="H323" s="571" t="s">
        <v>895</v>
      </c>
    </row>
    <row r="324" s="539" customFormat="true" ht="41.4" hidden="false" customHeight="false" outlineLevel="0" collapsed="false">
      <c r="A324" s="547"/>
      <c r="B324" s="576" t="s">
        <v>820</v>
      </c>
      <c r="C324" s="542"/>
      <c r="D324" s="569"/>
      <c r="E324" s="549"/>
      <c r="F324" s="550"/>
      <c r="G324" s="546"/>
      <c r="H324" s="538"/>
    </row>
    <row r="325" s="539" customFormat="true" ht="30.6" hidden="false" customHeight="false" outlineLevel="0" collapsed="false">
      <c r="A325" s="547" t="s">
        <v>821</v>
      </c>
      <c r="B325" s="551" t="s">
        <v>822</v>
      </c>
      <c r="C325" s="542" t="s">
        <v>647</v>
      </c>
      <c r="D325" s="569" t="s">
        <v>959</v>
      </c>
      <c r="E325" s="581" t="n">
        <f aca="false">((1.5*2+2.4*2)*(2.5*2)+(19*0.5)+(1.5*2.55*2))</f>
        <v>56.15</v>
      </c>
      <c r="F325" s="545"/>
      <c r="G325" s="546"/>
      <c r="H325" s="571" t="s">
        <v>895</v>
      </c>
    </row>
    <row r="326" s="539" customFormat="true" ht="41.4" hidden="false" customHeight="false" outlineLevel="0" collapsed="false">
      <c r="A326" s="547"/>
      <c r="B326" s="576" t="s">
        <v>823</v>
      </c>
      <c r="C326" s="542"/>
      <c r="D326" s="543"/>
      <c r="E326" s="549"/>
      <c r="F326" s="550"/>
      <c r="G326" s="546"/>
      <c r="H326" s="538"/>
    </row>
    <row r="327" s="539" customFormat="true" ht="14.4" hidden="false" customHeight="true" outlineLevel="0" collapsed="false">
      <c r="A327" s="573"/>
      <c r="B327" s="565"/>
      <c r="C327" s="559"/>
      <c r="D327" s="560"/>
      <c r="E327" s="518" t="s">
        <v>660</v>
      </c>
      <c r="F327" s="518"/>
      <c r="G327" s="520" t="n">
        <f aca="false">SUM(G323:G326)</f>
        <v>0</v>
      </c>
      <c r="H327" s="561"/>
    </row>
    <row r="328" s="539" customFormat="true" ht="13.8" hidden="false" customHeight="false" outlineLevel="0" collapsed="false">
      <c r="A328" s="531" t="n">
        <v>150000</v>
      </c>
      <c r="B328" s="532" t="s">
        <v>960</v>
      </c>
      <c r="C328" s="562"/>
      <c r="D328" s="563"/>
      <c r="E328" s="549"/>
      <c r="F328" s="564"/>
      <c r="G328" s="546"/>
      <c r="H328" s="538"/>
    </row>
    <row r="329" s="582" customFormat="true" ht="13.8" hidden="false" customHeight="false" outlineLevel="0" collapsed="false">
      <c r="A329" s="540" t="n">
        <v>150100</v>
      </c>
      <c r="B329" s="575" t="s">
        <v>961</v>
      </c>
      <c r="C329" s="562"/>
      <c r="D329" s="563"/>
      <c r="E329" s="549"/>
      <c r="F329" s="550"/>
      <c r="G329" s="546"/>
      <c r="H329" s="538"/>
    </row>
    <row r="330" s="539" customFormat="true" ht="27.6" hidden="false" customHeight="false" outlineLevel="0" collapsed="false">
      <c r="A330" s="547" t="s">
        <v>962</v>
      </c>
      <c r="B330" s="551" t="s">
        <v>963</v>
      </c>
      <c r="C330" s="542" t="s">
        <v>657</v>
      </c>
      <c r="D330" s="543" t="s">
        <v>964</v>
      </c>
      <c r="E330" s="544" t="n">
        <f aca="false">(1.5*2.55*2+4.35*8.3+1.05*1)</f>
        <v>44.805</v>
      </c>
      <c r="F330" s="545"/>
      <c r="G330" s="546"/>
      <c r="H330" s="538"/>
    </row>
    <row r="331" s="539" customFormat="true" ht="27.6" hidden="false" customHeight="false" outlineLevel="0" collapsed="false">
      <c r="A331" s="547"/>
      <c r="B331" s="548" t="s">
        <v>965</v>
      </c>
      <c r="C331" s="562"/>
      <c r="D331" s="563"/>
      <c r="E331" s="549"/>
      <c r="F331" s="550"/>
      <c r="G331" s="546"/>
      <c r="H331" s="538"/>
    </row>
    <row r="332" s="539" customFormat="true" ht="13.8" hidden="false" customHeight="false" outlineLevel="0" collapsed="false">
      <c r="A332" s="547" t="s">
        <v>966</v>
      </c>
      <c r="B332" s="579" t="s">
        <v>967</v>
      </c>
      <c r="C332" s="542"/>
      <c r="D332" s="543"/>
      <c r="E332" s="549"/>
      <c r="F332" s="545"/>
      <c r="G332" s="546"/>
      <c r="H332" s="538"/>
    </row>
    <row r="333" s="539" customFormat="true" ht="27.6" hidden="false" customHeight="false" outlineLevel="0" collapsed="false">
      <c r="A333" s="547" t="s">
        <v>968</v>
      </c>
      <c r="B333" s="551" t="s">
        <v>969</v>
      </c>
      <c r="C333" s="542" t="s">
        <v>39</v>
      </c>
      <c r="D333" s="543" t="s">
        <v>970</v>
      </c>
      <c r="E333" s="544" t="n">
        <f aca="false">(1.5*6+2.55*4-0.7*4+8.3+3.15+4.75)</f>
        <v>32.6</v>
      </c>
      <c r="F333" s="545"/>
      <c r="G333" s="546"/>
      <c r="H333" s="538"/>
    </row>
    <row r="334" s="539" customFormat="true" ht="27.6" hidden="false" customHeight="false" outlineLevel="0" collapsed="false">
      <c r="A334" s="557"/>
      <c r="B334" s="567" t="s">
        <v>971</v>
      </c>
      <c r="C334" s="568"/>
      <c r="D334" s="569"/>
      <c r="E334" s="566"/>
      <c r="F334" s="550"/>
      <c r="G334" s="570"/>
      <c r="H334" s="571"/>
    </row>
    <row r="335" s="539" customFormat="true" ht="14.4" hidden="false" customHeight="true" outlineLevel="0" collapsed="false">
      <c r="A335" s="573"/>
      <c r="B335" s="565"/>
      <c r="C335" s="559"/>
      <c r="D335" s="560"/>
      <c r="E335" s="518" t="s">
        <v>660</v>
      </c>
      <c r="F335" s="518"/>
      <c r="G335" s="520" t="n">
        <f aca="false">SUM(G330:G334)</f>
        <v>0</v>
      </c>
      <c r="H335" s="561"/>
    </row>
    <row r="336" s="539" customFormat="true" ht="13.8" hidden="false" customHeight="false" outlineLevel="0" collapsed="false">
      <c r="A336" s="531" t="n">
        <v>160000</v>
      </c>
      <c r="B336" s="532" t="s">
        <v>196</v>
      </c>
      <c r="C336" s="562"/>
      <c r="D336" s="563"/>
      <c r="E336" s="549"/>
      <c r="F336" s="564"/>
      <c r="G336" s="546"/>
      <c r="H336" s="538"/>
    </row>
    <row r="337" s="539" customFormat="true" ht="13.8" hidden="false" customHeight="false" outlineLevel="0" collapsed="false">
      <c r="A337" s="540" t="n">
        <v>160100</v>
      </c>
      <c r="B337" s="575" t="s">
        <v>972</v>
      </c>
      <c r="C337" s="562"/>
      <c r="D337" s="563"/>
      <c r="E337" s="549"/>
      <c r="F337" s="550"/>
      <c r="G337" s="546"/>
      <c r="H337" s="538"/>
    </row>
    <row r="338" s="539" customFormat="true" ht="16.2" hidden="false" customHeight="false" outlineLevel="0" collapsed="false">
      <c r="A338" s="547" t="n">
        <v>160101</v>
      </c>
      <c r="B338" s="551" t="s">
        <v>973</v>
      </c>
      <c r="C338" s="542" t="s">
        <v>657</v>
      </c>
      <c r="D338" s="543" t="s">
        <v>953</v>
      </c>
      <c r="E338" s="544" t="n">
        <f aca="false">(0.6*0.6*2)</f>
        <v>0.72</v>
      </c>
      <c r="F338" s="545"/>
      <c r="G338" s="546"/>
      <c r="H338" s="538"/>
    </row>
    <row r="339" s="539" customFormat="true" ht="41.4" hidden="false" customHeight="false" outlineLevel="0" collapsed="false">
      <c r="A339" s="547"/>
      <c r="B339" s="548" t="s">
        <v>974</v>
      </c>
      <c r="C339" s="542"/>
      <c r="D339" s="543"/>
      <c r="E339" s="549"/>
      <c r="F339" s="550"/>
      <c r="G339" s="546"/>
      <c r="H339" s="538"/>
    </row>
    <row r="340" s="539" customFormat="true" ht="14.4" hidden="false" customHeight="true" outlineLevel="0" collapsed="false">
      <c r="A340" s="573"/>
      <c r="B340" s="565"/>
      <c r="C340" s="559"/>
      <c r="D340" s="560"/>
      <c r="E340" s="518" t="s">
        <v>660</v>
      </c>
      <c r="F340" s="518"/>
      <c r="G340" s="520" t="n">
        <f aca="false">G338</f>
        <v>0</v>
      </c>
      <c r="H340" s="561"/>
    </row>
    <row r="341" s="539" customFormat="true" ht="13.8" hidden="false" customHeight="false" outlineLevel="0" collapsed="false">
      <c r="A341" s="531" t="n">
        <v>170000</v>
      </c>
      <c r="B341" s="532" t="s">
        <v>78</v>
      </c>
      <c r="C341" s="562"/>
      <c r="D341" s="563"/>
      <c r="E341" s="549"/>
      <c r="F341" s="564"/>
      <c r="G341" s="546"/>
      <c r="H341" s="538"/>
    </row>
    <row r="342" customFormat="false" ht="14.4" hidden="false" customHeight="false" outlineLevel="0" collapsed="false">
      <c r="A342" s="634" t="n">
        <v>170100</v>
      </c>
      <c r="B342" s="575" t="s">
        <v>824</v>
      </c>
      <c r="C342" s="562"/>
      <c r="D342" s="563"/>
      <c r="E342" s="549"/>
      <c r="F342" s="550"/>
      <c r="G342" s="546"/>
      <c r="H342" s="538"/>
    </row>
    <row r="343" s="539" customFormat="true" ht="30.6" hidden="false" customHeight="false" outlineLevel="0" collapsed="false">
      <c r="A343" s="547" t="n">
        <v>170103</v>
      </c>
      <c r="B343" s="551" t="s">
        <v>825</v>
      </c>
      <c r="C343" s="542" t="s">
        <v>657</v>
      </c>
      <c r="D343" s="569" t="s">
        <v>959</v>
      </c>
      <c r="E343" s="581" t="n">
        <f aca="false">((1.5*2+2.4*2)*(2.5*2)+(19*0.5)+(1.5*2.55*2))</f>
        <v>56.15</v>
      </c>
      <c r="F343" s="545"/>
      <c r="G343" s="546"/>
      <c r="H343" s="571" t="s">
        <v>895</v>
      </c>
    </row>
    <row r="344" customFormat="false" ht="82.8" hidden="false" customHeight="false" outlineLevel="0" collapsed="false">
      <c r="A344" s="606"/>
      <c r="B344" s="576" t="s">
        <v>828</v>
      </c>
      <c r="C344" s="542"/>
      <c r="D344" s="543"/>
      <c r="E344" s="566"/>
      <c r="F344" s="550"/>
      <c r="G344" s="546"/>
      <c r="H344" s="538"/>
    </row>
    <row r="345" s="655" customFormat="true" ht="14.4" hidden="false" customHeight="false" outlineLevel="0" collapsed="false">
      <c r="A345" s="654"/>
      <c r="B345" s="567"/>
      <c r="C345" s="568"/>
      <c r="D345" s="569"/>
      <c r="E345" s="566"/>
      <c r="F345" s="550"/>
      <c r="G345" s="570"/>
      <c r="H345" s="571"/>
    </row>
    <row r="346" s="539" customFormat="true" ht="20.4" hidden="false" customHeight="false" outlineLevel="0" collapsed="false">
      <c r="A346" s="547" t="n">
        <v>170108</v>
      </c>
      <c r="B346" s="551" t="s">
        <v>975</v>
      </c>
      <c r="C346" s="542" t="s">
        <v>657</v>
      </c>
      <c r="D346" s="543" t="s">
        <v>976</v>
      </c>
      <c r="E346" s="544" t="n">
        <f aca="false">(0.7*2.1*2*3)</f>
        <v>8.82</v>
      </c>
      <c r="F346" s="545"/>
      <c r="G346" s="546"/>
      <c r="H346" s="538" t="s">
        <v>977</v>
      </c>
    </row>
    <row r="347" s="539" customFormat="true" ht="124.2" hidden="false" customHeight="false" outlineLevel="0" collapsed="false">
      <c r="A347" s="606"/>
      <c r="B347" s="548" t="s">
        <v>978</v>
      </c>
      <c r="C347" s="542"/>
      <c r="D347" s="543"/>
      <c r="E347" s="549"/>
      <c r="F347" s="550"/>
      <c r="G347" s="546"/>
      <c r="H347" s="538"/>
    </row>
    <row r="348" customFormat="false" ht="14.4" hidden="false" customHeight="true" outlineLevel="0" collapsed="false">
      <c r="A348" s="606"/>
      <c r="B348" s="626"/>
      <c r="C348" s="559"/>
      <c r="D348" s="560"/>
      <c r="E348" s="518" t="s">
        <v>660</v>
      </c>
      <c r="F348" s="518"/>
      <c r="G348" s="520" t="n">
        <f aca="false">SUM(G343:G347)</f>
        <v>0</v>
      </c>
      <c r="H348" s="561"/>
    </row>
    <row r="349" s="539" customFormat="true" ht="13.8" hidden="false" customHeight="false" outlineLevel="0" collapsed="false">
      <c r="A349" s="531" t="n">
        <v>180000</v>
      </c>
      <c r="B349" s="532" t="s">
        <v>979</v>
      </c>
      <c r="C349" s="562"/>
      <c r="D349" s="563"/>
      <c r="E349" s="549"/>
      <c r="F349" s="564"/>
      <c r="G349" s="546"/>
      <c r="H349" s="538"/>
    </row>
    <row r="350" s="582" customFormat="true" ht="13.8" hidden="false" customHeight="false" outlineLevel="0" collapsed="false">
      <c r="A350" s="557" t="n">
        <v>180100</v>
      </c>
      <c r="B350" s="656" t="s">
        <v>980</v>
      </c>
      <c r="C350" s="657"/>
      <c r="D350" s="569"/>
      <c r="E350" s="566"/>
      <c r="F350" s="550"/>
      <c r="G350" s="570"/>
      <c r="H350" s="658"/>
    </row>
    <row r="351" s="582" customFormat="true" ht="16.2" hidden="false" customHeight="false" outlineLevel="0" collapsed="false">
      <c r="A351" s="557" t="s">
        <v>981</v>
      </c>
      <c r="B351" s="580" t="s">
        <v>982</v>
      </c>
      <c r="C351" s="568" t="s">
        <v>657</v>
      </c>
      <c r="D351" s="569" t="s">
        <v>983</v>
      </c>
      <c r="E351" s="581" t="n">
        <f aca="false">(2.6*0.4*4*2)</f>
        <v>8.32</v>
      </c>
      <c r="F351" s="550"/>
      <c r="G351" s="570"/>
      <c r="H351" s="604" t="s">
        <v>984</v>
      </c>
      <c r="I351" s="659"/>
    </row>
    <row r="352" s="582" customFormat="true" ht="41.4" hidden="false" customHeight="false" outlineLevel="0" collapsed="false">
      <c r="A352" s="557"/>
      <c r="B352" s="567" t="s">
        <v>985</v>
      </c>
      <c r="C352" s="568"/>
      <c r="D352" s="569"/>
      <c r="E352" s="566"/>
      <c r="F352" s="550"/>
      <c r="G352" s="570"/>
      <c r="H352" s="658"/>
      <c r="I352" s="659"/>
    </row>
    <row r="353" customFormat="false" ht="14.4" hidden="false" customHeight="true" outlineLevel="0" collapsed="false">
      <c r="A353" s="635"/>
      <c r="B353" s="636"/>
      <c r="C353" s="559"/>
      <c r="D353" s="560"/>
      <c r="E353" s="518" t="s">
        <v>660</v>
      </c>
      <c r="F353" s="518"/>
      <c r="G353" s="520" t="n">
        <f aca="false">SUM(G351:G352)</f>
        <v>0</v>
      </c>
      <c r="H353" s="561"/>
    </row>
    <row r="354" s="530" customFormat="true" ht="15.6" hidden="false" customHeight="true" outlineLevel="0" collapsed="false">
      <c r="A354" s="522"/>
      <c r="B354" s="523" t="s">
        <v>986</v>
      </c>
      <c r="C354" s="524"/>
      <c r="D354" s="525"/>
      <c r="E354" s="526" t="s">
        <v>636</v>
      </c>
      <c r="F354" s="526"/>
      <c r="G354" s="527" t="n">
        <f aca="false">G353+G335+G348+G340+G320+G315+G310+G305+G263+G258+G242+G232+G327</f>
        <v>0</v>
      </c>
      <c r="H354" s="528"/>
      <c r="I354" s="529"/>
    </row>
    <row r="355" s="661" customFormat="true" ht="15.6" hidden="false" customHeight="false" outlineLevel="0" collapsed="false">
      <c r="A355" s="522"/>
      <c r="B355" s="523" t="s">
        <v>987</v>
      </c>
      <c r="C355" s="637"/>
      <c r="D355" s="638"/>
      <c r="E355" s="639"/>
      <c r="F355" s="639"/>
      <c r="G355" s="640"/>
      <c r="H355" s="641"/>
      <c r="I355" s="660"/>
    </row>
    <row r="356" s="539" customFormat="true" ht="13.8" hidden="false" customHeight="false" outlineLevel="0" collapsed="false">
      <c r="A356" s="547" t="s">
        <v>903</v>
      </c>
      <c r="B356" s="645" t="s">
        <v>904</v>
      </c>
      <c r="C356" s="542"/>
      <c r="D356" s="543"/>
      <c r="E356" s="549"/>
      <c r="F356" s="550"/>
      <c r="G356" s="546"/>
      <c r="H356" s="538"/>
    </row>
    <row r="357" s="539" customFormat="true" ht="13.8" hidden="false" customHeight="false" outlineLevel="0" collapsed="false">
      <c r="A357" s="547" t="s">
        <v>905</v>
      </c>
      <c r="B357" s="551" t="s">
        <v>906</v>
      </c>
      <c r="C357" s="542" t="s">
        <v>652</v>
      </c>
      <c r="D357" s="543" t="n">
        <v>2</v>
      </c>
      <c r="E357" s="549" t="n">
        <v>2</v>
      </c>
      <c r="F357" s="545"/>
      <c r="G357" s="546"/>
      <c r="H357" s="538"/>
    </row>
    <row r="358" s="539" customFormat="true" ht="41.4" hidden="false" customHeight="false" outlineLevel="0" collapsed="false">
      <c r="A358" s="644"/>
      <c r="B358" s="576" t="s">
        <v>908</v>
      </c>
      <c r="C358" s="609"/>
      <c r="D358" s="563"/>
      <c r="E358" s="549"/>
      <c r="F358" s="550"/>
      <c r="G358" s="546"/>
      <c r="H358" s="538"/>
    </row>
    <row r="359" s="539" customFormat="true" ht="13.8" hidden="false" customHeight="false" outlineLevel="0" collapsed="false">
      <c r="A359" s="644"/>
      <c r="B359" s="576"/>
      <c r="C359" s="609"/>
      <c r="D359" s="563"/>
      <c r="E359" s="549"/>
      <c r="F359" s="550"/>
      <c r="G359" s="546"/>
      <c r="H359" s="538"/>
    </row>
    <row r="360" s="539" customFormat="true" ht="13.8" hidden="false" customHeight="false" outlineLevel="0" collapsed="false">
      <c r="A360" s="547" t="s">
        <v>988</v>
      </c>
      <c r="B360" s="551" t="s">
        <v>989</v>
      </c>
      <c r="C360" s="542" t="s">
        <v>652</v>
      </c>
      <c r="D360" s="543" t="n">
        <v>10</v>
      </c>
      <c r="E360" s="549" t="n">
        <v>10</v>
      </c>
      <c r="F360" s="545"/>
      <c r="G360" s="546"/>
      <c r="H360" s="538"/>
    </row>
    <row r="361" s="539" customFormat="true" ht="27.6" hidden="false" customHeight="false" outlineLevel="0" collapsed="false">
      <c r="A361" s="644"/>
      <c r="B361" s="576" t="s">
        <v>990</v>
      </c>
      <c r="C361" s="609"/>
      <c r="D361" s="563"/>
      <c r="E361" s="549"/>
      <c r="F361" s="550"/>
      <c r="G361" s="546"/>
      <c r="H361" s="538"/>
    </row>
    <row r="362" s="539" customFormat="true" ht="13.8" hidden="false" customHeight="false" outlineLevel="0" collapsed="false">
      <c r="A362" s="644"/>
      <c r="B362" s="576"/>
      <c r="C362" s="609"/>
      <c r="D362" s="563"/>
      <c r="E362" s="549"/>
      <c r="F362" s="550"/>
      <c r="G362" s="546"/>
      <c r="H362" s="538"/>
    </row>
    <row r="363" s="539" customFormat="true" ht="13.8" hidden="false" customHeight="false" outlineLevel="0" collapsed="false">
      <c r="A363" s="547" t="s">
        <v>912</v>
      </c>
      <c r="B363" s="579" t="s">
        <v>913</v>
      </c>
      <c r="C363" s="542"/>
      <c r="D363" s="543"/>
      <c r="E363" s="549"/>
      <c r="F363" s="545"/>
      <c r="G363" s="546"/>
      <c r="H363" s="538"/>
    </row>
    <row r="364" s="539" customFormat="true" ht="13.8" hidden="false" customHeight="false" outlineLevel="0" collapsed="false">
      <c r="A364" s="547" t="s">
        <v>991</v>
      </c>
      <c r="B364" s="551" t="s">
        <v>992</v>
      </c>
      <c r="C364" s="542" t="s">
        <v>652</v>
      </c>
      <c r="D364" s="543" t="n">
        <v>5</v>
      </c>
      <c r="E364" s="549" t="n">
        <v>5</v>
      </c>
      <c r="F364" s="545"/>
      <c r="G364" s="546"/>
      <c r="H364" s="538"/>
    </row>
    <row r="365" s="539" customFormat="true" ht="69" hidden="false" customHeight="false" outlineLevel="0" collapsed="false">
      <c r="A365" s="547"/>
      <c r="B365" s="548" t="s">
        <v>993</v>
      </c>
      <c r="C365" s="542"/>
      <c r="D365" s="543"/>
      <c r="E365" s="549"/>
      <c r="F365" s="550"/>
      <c r="G365" s="546"/>
      <c r="H365" s="538"/>
    </row>
    <row r="366" s="539" customFormat="true" ht="13.8" hidden="false" customHeight="false" outlineLevel="0" collapsed="false">
      <c r="A366" s="547"/>
      <c r="B366" s="548"/>
      <c r="C366" s="542"/>
      <c r="D366" s="543"/>
      <c r="E366" s="549"/>
      <c r="F366" s="550"/>
      <c r="G366" s="546"/>
      <c r="H366" s="538"/>
    </row>
    <row r="367" s="539" customFormat="true" ht="13.8" hidden="false" customHeight="false" outlineLevel="0" collapsed="false">
      <c r="A367" s="547" t="s">
        <v>994</v>
      </c>
      <c r="B367" s="551" t="s">
        <v>995</v>
      </c>
      <c r="C367" s="542" t="s">
        <v>652</v>
      </c>
      <c r="D367" s="543" t="n">
        <v>1</v>
      </c>
      <c r="E367" s="549" t="n">
        <v>1</v>
      </c>
      <c r="F367" s="545"/>
      <c r="G367" s="546"/>
      <c r="H367" s="538"/>
    </row>
    <row r="368" s="539" customFormat="true" ht="69" hidden="false" customHeight="false" outlineLevel="0" collapsed="false">
      <c r="A368" s="547"/>
      <c r="B368" s="548" t="s">
        <v>996</v>
      </c>
      <c r="C368" s="542"/>
      <c r="D368" s="543"/>
      <c r="E368" s="549"/>
      <c r="F368" s="550"/>
      <c r="G368" s="546"/>
      <c r="H368" s="538"/>
    </row>
    <row r="369" s="539" customFormat="true" ht="13.8" hidden="false" customHeight="false" outlineLevel="0" collapsed="false">
      <c r="A369" s="547"/>
      <c r="B369" s="548"/>
      <c r="C369" s="542"/>
      <c r="D369" s="543"/>
      <c r="E369" s="549"/>
      <c r="F369" s="550"/>
      <c r="G369" s="546"/>
      <c r="H369" s="538"/>
    </row>
    <row r="370" s="539" customFormat="true" ht="13.8" hidden="false" customHeight="false" outlineLevel="0" collapsed="false">
      <c r="A370" s="547" t="s">
        <v>917</v>
      </c>
      <c r="B370" s="579" t="s">
        <v>918</v>
      </c>
      <c r="C370" s="542"/>
      <c r="D370" s="543"/>
      <c r="E370" s="549"/>
      <c r="F370" s="545"/>
      <c r="G370" s="546"/>
      <c r="H370" s="538"/>
    </row>
    <row r="371" s="539" customFormat="true" ht="55.2" hidden="false" customHeight="false" outlineLevel="0" collapsed="false">
      <c r="A371" s="547"/>
      <c r="B371" s="576" t="s">
        <v>919</v>
      </c>
      <c r="C371" s="542"/>
      <c r="D371" s="543"/>
      <c r="E371" s="549"/>
      <c r="F371" s="550"/>
      <c r="G371" s="546"/>
      <c r="H371" s="538"/>
    </row>
    <row r="372" s="539" customFormat="true" ht="13.8" hidden="false" customHeight="false" outlineLevel="0" collapsed="false">
      <c r="A372" s="547"/>
      <c r="B372" s="645"/>
      <c r="C372" s="542"/>
      <c r="D372" s="543"/>
      <c r="E372" s="549"/>
      <c r="F372" s="550"/>
      <c r="G372" s="546"/>
      <c r="H372" s="538"/>
    </row>
    <row r="373" s="539" customFormat="true" ht="16.2" hidden="false" customHeight="false" outlineLevel="0" collapsed="false">
      <c r="A373" s="547" t="s">
        <v>997</v>
      </c>
      <c r="B373" s="551" t="s">
        <v>998</v>
      </c>
      <c r="C373" s="542" t="s">
        <v>39</v>
      </c>
      <c r="D373" s="543" t="n">
        <v>410</v>
      </c>
      <c r="E373" s="549" t="n">
        <v>410</v>
      </c>
      <c r="F373" s="545"/>
      <c r="G373" s="546"/>
      <c r="H373" s="538"/>
    </row>
    <row r="374" s="586" customFormat="true" ht="13.8" hidden="false" customHeight="false" outlineLevel="0" collapsed="false">
      <c r="A374" s="547"/>
      <c r="B374" s="548"/>
      <c r="C374" s="542"/>
      <c r="D374" s="543"/>
      <c r="E374" s="549"/>
      <c r="F374" s="550"/>
      <c r="G374" s="546"/>
      <c r="H374" s="538"/>
    </row>
    <row r="375" s="539" customFormat="true" ht="13.8" hidden="false" customHeight="false" outlineLevel="0" collapsed="false">
      <c r="A375" s="547" t="s">
        <v>999</v>
      </c>
      <c r="B375" s="551" t="s">
        <v>1000</v>
      </c>
      <c r="C375" s="542"/>
      <c r="D375" s="543"/>
      <c r="E375" s="549"/>
      <c r="F375" s="545"/>
      <c r="G375" s="546"/>
      <c r="H375" s="538"/>
    </row>
    <row r="376" s="539" customFormat="true" ht="55.2" hidden="false" customHeight="false" outlineLevel="0" collapsed="false">
      <c r="A376" s="547"/>
      <c r="B376" s="576" t="s">
        <v>1001</v>
      </c>
      <c r="C376" s="542"/>
      <c r="D376" s="543"/>
      <c r="E376" s="549"/>
      <c r="F376" s="550"/>
      <c r="G376" s="546"/>
      <c r="H376" s="538"/>
    </row>
    <row r="377" s="539" customFormat="true" ht="13.8" hidden="false" customHeight="false" outlineLevel="0" collapsed="false">
      <c r="A377" s="547"/>
      <c r="B377" s="548"/>
      <c r="C377" s="542"/>
      <c r="D377" s="543"/>
      <c r="E377" s="549"/>
      <c r="F377" s="550"/>
      <c r="G377" s="546"/>
      <c r="H377" s="538"/>
    </row>
    <row r="378" s="539" customFormat="true" ht="16.2" hidden="false" customHeight="false" outlineLevel="0" collapsed="false">
      <c r="A378" s="547" t="s">
        <v>1002</v>
      </c>
      <c r="B378" s="551" t="s">
        <v>1003</v>
      </c>
      <c r="C378" s="542" t="s">
        <v>39</v>
      </c>
      <c r="D378" s="543" t="n">
        <v>110</v>
      </c>
      <c r="E378" s="549" t="n">
        <v>110</v>
      </c>
      <c r="F378" s="545"/>
      <c r="G378" s="546"/>
      <c r="H378" s="538"/>
    </row>
    <row r="379" s="539" customFormat="true" ht="13.8" hidden="false" customHeight="false" outlineLevel="0" collapsed="false">
      <c r="A379" s="547"/>
      <c r="B379" s="548"/>
      <c r="C379" s="542"/>
      <c r="D379" s="543"/>
      <c r="E379" s="549"/>
      <c r="F379" s="550"/>
      <c r="G379" s="546"/>
      <c r="H379" s="538"/>
    </row>
    <row r="380" s="539" customFormat="true" ht="13.8" hidden="false" customHeight="false" outlineLevel="0" collapsed="false">
      <c r="A380" s="547" t="s">
        <v>922</v>
      </c>
      <c r="B380" s="551" t="s">
        <v>923</v>
      </c>
      <c r="C380" s="542"/>
      <c r="D380" s="543"/>
      <c r="E380" s="549"/>
      <c r="F380" s="545"/>
      <c r="G380" s="546"/>
      <c r="H380" s="538"/>
    </row>
    <row r="381" s="539" customFormat="true" ht="96.6" hidden="false" customHeight="false" outlineLevel="0" collapsed="false">
      <c r="A381" s="644"/>
      <c r="B381" s="576" t="s">
        <v>924</v>
      </c>
      <c r="C381" s="609"/>
      <c r="D381" s="563"/>
      <c r="E381" s="549"/>
      <c r="F381" s="550"/>
      <c r="G381" s="546"/>
      <c r="H381" s="538"/>
    </row>
    <row r="382" s="539" customFormat="true" ht="13.8" hidden="false" customHeight="false" outlineLevel="0" collapsed="false">
      <c r="A382" s="644"/>
      <c r="B382" s="576"/>
      <c r="C382" s="609"/>
      <c r="D382" s="563"/>
      <c r="E382" s="549"/>
      <c r="F382" s="550"/>
      <c r="G382" s="546"/>
      <c r="H382" s="538"/>
    </row>
    <row r="383" s="539" customFormat="true" ht="13.8" hidden="false" customHeight="false" outlineLevel="0" collapsed="false">
      <c r="A383" s="547" t="s">
        <v>925</v>
      </c>
      <c r="B383" s="551" t="s">
        <v>926</v>
      </c>
      <c r="C383" s="542" t="s">
        <v>39</v>
      </c>
      <c r="D383" s="543" t="n">
        <v>80</v>
      </c>
      <c r="E383" s="549" t="n">
        <v>80</v>
      </c>
      <c r="F383" s="545"/>
      <c r="G383" s="546"/>
      <c r="H383" s="538"/>
    </row>
    <row r="384" s="539" customFormat="true" ht="13.8" hidden="false" customHeight="false" outlineLevel="0" collapsed="false">
      <c r="A384" s="644"/>
      <c r="B384" s="576"/>
      <c r="C384" s="609"/>
      <c r="D384" s="563"/>
      <c r="E384" s="549"/>
      <c r="F384" s="550"/>
      <c r="G384" s="546"/>
      <c r="H384" s="538"/>
    </row>
    <row r="385" s="539" customFormat="true" ht="13.8" hidden="false" customHeight="false" outlineLevel="0" collapsed="false">
      <c r="A385" s="547" t="s">
        <v>1004</v>
      </c>
      <c r="B385" s="551" t="s">
        <v>1005</v>
      </c>
      <c r="C385" s="542" t="s">
        <v>39</v>
      </c>
      <c r="D385" s="543" t="n">
        <v>25</v>
      </c>
      <c r="E385" s="549" t="n">
        <v>25</v>
      </c>
      <c r="F385" s="545"/>
      <c r="G385" s="546"/>
      <c r="H385" s="538"/>
    </row>
    <row r="386" s="539" customFormat="true" ht="13.8" hidden="false" customHeight="false" outlineLevel="0" collapsed="false">
      <c r="A386" s="547"/>
      <c r="B386" s="551"/>
      <c r="C386" s="542"/>
      <c r="D386" s="543"/>
      <c r="E386" s="549"/>
      <c r="F386" s="545"/>
      <c r="G386" s="546"/>
      <c r="H386" s="538"/>
    </row>
    <row r="387" s="539" customFormat="true" ht="13.8" hidden="false" customHeight="false" outlineLevel="0" collapsed="false">
      <c r="A387" s="547" t="s">
        <v>931</v>
      </c>
      <c r="B387" s="579" t="s">
        <v>932</v>
      </c>
      <c r="C387" s="542"/>
      <c r="D387" s="543"/>
      <c r="E387" s="549"/>
      <c r="F387" s="545"/>
      <c r="G387" s="546"/>
      <c r="H387" s="538"/>
    </row>
    <row r="388" s="539" customFormat="true" ht="13.8" hidden="false" customHeight="false" outlineLevel="0" collapsed="false">
      <c r="A388" s="547" t="s">
        <v>933</v>
      </c>
      <c r="B388" s="551" t="s">
        <v>934</v>
      </c>
      <c r="C388" s="542" t="s">
        <v>652</v>
      </c>
      <c r="D388" s="543" t="n">
        <v>10</v>
      </c>
      <c r="E388" s="549" t="n">
        <v>10</v>
      </c>
      <c r="F388" s="545"/>
      <c r="G388" s="546"/>
      <c r="H388" s="538"/>
    </row>
    <row r="389" s="539" customFormat="true" ht="41.4" hidden="false" customHeight="false" outlineLevel="0" collapsed="false">
      <c r="A389" s="644"/>
      <c r="B389" s="576" t="s">
        <v>935</v>
      </c>
      <c r="C389" s="609"/>
      <c r="D389" s="563"/>
      <c r="E389" s="549"/>
      <c r="F389" s="550"/>
      <c r="G389" s="546"/>
      <c r="H389" s="538"/>
    </row>
    <row r="390" s="539" customFormat="true" ht="13.8" hidden="false" customHeight="false" outlineLevel="0" collapsed="false">
      <c r="A390" s="557"/>
      <c r="B390" s="580"/>
      <c r="C390" s="568"/>
      <c r="D390" s="569"/>
      <c r="E390" s="566"/>
      <c r="F390" s="550"/>
      <c r="G390" s="570"/>
      <c r="H390" s="571"/>
    </row>
    <row r="391" s="539" customFormat="true" ht="13.8" hidden="false" customHeight="false" outlineLevel="0" collapsed="false">
      <c r="A391" s="547" t="s">
        <v>939</v>
      </c>
      <c r="B391" s="551" t="s">
        <v>940</v>
      </c>
      <c r="C391" s="542" t="s">
        <v>652</v>
      </c>
      <c r="D391" s="543" t="n">
        <v>10</v>
      </c>
      <c r="E391" s="549" t="n">
        <v>10</v>
      </c>
      <c r="F391" s="545"/>
      <c r="G391" s="546"/>
      <c r="H391" s="538"/>
    </row>
    <row r="392" s="539" customFormat="true" ht="96.6" hidden="false" customHeight="false" outlineLevel="0" collapsed="false">
      <c r="A392" s="547"/>
      <c r="B392" s="576" t="s">
        <v>942</v>
      </c>
      <c r="C392" s="542"/>
      <c r="D392" s="543"/>
      <c r="E392" s="549"/>
      <c r="F392" s="550"/>
      <c r="G392" s="546"/>
      <c r="H392" s="538"/>
    </row>
    <row r="393" s="582" customFormat="true" ht="13.8" hidden="false" customHeight="false" outlineLevel="0" collapsed="false">
      <c r="A393" s="557"/>
      <c r="B393" s="567"/>
      <c r="C393" s="568"/>
      <c r="D393" s="569"/>
      <c r="E393" s="566"/>
      <c r="F393" s="550"/>
      <c r="G393" s="570"/>
      <c r="H393" s="571"/>
    </row>
    <row r="394" s="539" customFormat="true" ht="13.8" hidden="false" customHeight="false" outlineLevel="0" collapsed="false">
      <c r="A394" s="547" t="s">
        <v>1006</v>
      </c>
      <c r="B394" s="551" t="s">
        <v>1007</v>
      </c>
      <c r="C394" s="542" t="s">
        <v>652</v>
      </c>
      <c r="D394" s="543" t="n">
        <v>1</v>
      </c>
      <c r="E394" s="549" t="n">
        <v>1</v>
      </c>
      <c r="F394" s="545"/>
      <c r="G394" s="546"/>
      <c r="H394" s="538"/>
    </row>
    <row r="395" s="582" customFormat="true" ht="69" hidden="false" customHeight="false" outlineLevel="0" collapsed="false">
      <c r="A395" s="557"/>
      <c r="B395" s="567" t="s">
        <v>1008</v>
      </c>
      <c r="C395" s="568"/>
      <c r="D395" s="569"/>
      <c r="E395" s="566"/>
      <c r="F395" s="550"/>
      <c r="G395" s="570"/>
      <c r="H395" s="571"/>
    </row>
    <row r="396" customFormat="false" ht="14.4" hidden="false" customHeight="true" outlineLevel="0" collapsed="false">
      <c r="A396" s="635"/>
      <c r="B396" s="636"/>
      <c r="C396" s="559"/>
      <c r="D396" s="560"/>
      <c r="E396" s="518" t="s">
        <v>660</v>
      </c>
      <c r="F396" s="518"/>
      <c r="G396" s="520" t="n">
        <f aca="false">SUM(G357:G395)</f>
        <v>0</v>
      </c>
      <c r="H396" s="561"/>
    </row>
    <row r="397" s="530" customFormat="true" ht="15.6" hidden="false" customHeight="true" outlineLevel="0" collapsed="false">
      <c r="A397" s="522"/>
      <c r="B397" s="523" t="s">
        <v>1009</v>
      </c>
      <c r="C397" s="524"/>
      <c r="D397" s="525"/>
      <c r="E397" s="526" t="s">
        <v>636</v>
      </c>
      <c r="F397" s="526"/>
      <c r="G397" s="527" t="n">
        <f aca="false">G396</f>
        <v>0</v>
      </c>
      <c r="H397" s="528"/>
      <c r="I397" s="529"/>
    </row>
    <row r="398" s="661" customFormat="true" ht="15.6" hidden="false" customHeight="false" outlineLevel="0" collapsed="false">
      <c r="A398" s="522"/>
      <c r="B398" s="523" t="s">
        <v>1010</v>
      </c>
      <c r="C398" s="637"/>
      <c r="D398" s="638"/>
      <c r="E398" s="639"/>
      <c r="F398" s="639"/>
      <c r="G398" s="640"/>
      <c r="H398" s="641"/>
      <c r="I398" s="660"/>
    </row>
    <row r="399" s="539" customFormat="true" ht="13.8" hidden="false" customHeight="false" outlineLevel="0" collapsed="false">
      <c r="A399" s="547" t="s">
        <v>661</v>
      </c>
      <c r="B399" s="662" t="s">
        <v>28</v>
      </c>
      <c r="C399" s="562"/>
      <c r="D399" s="563"/>
      <c r="E399" s="549"/>
      <c r="F399" s="564"/>
      <c r="G399" s="546"/>
      <c r="H399" s="538"/>
    </row>
    <row r="400" s="539" customFormat="true" ht="16.2" hidden="false" customHeight="false" outlineLevel="0" collapsed="false">
      <c r="A400" s="547" t="s">
        <v>662</v>
      </c>
      <c r="B400" s="551" t="s">
        <v>663</v>
      </c>
      <c r="C400" s="542" t="s">
        <v>664</v>
      </c>
      <c r="D400" s="543" t="s">
        <v>1011</v>
      </c>
      <c r="E400" s="544" t="n">
        <f aca="false">(3.15*3+4.25*2+2)*0.2*0.2</f>
        <v>0.798</v>
      </c>
      <c r="F400" s="545"/>
      <c r="G400" s="546"/>
      <c r="H400" s="538"/>
    </row>
    <row r="401" s="617" customFormat="true" ht="55.2" hidden="false" customHeight="false" outlineLevel="0" collapsed="false">
      <c r="A401" s="557"/>
      <c r="B401" s="567" t="s">
        <v>666</v>
      </c>
      <c r="C401" s="568"/>
      <c r="D401" s="569"/>
      <c r="E401" s="566"/>
      <c r="F401" s="550"/>
      <c r="G401" s="570"/>
      <c r="H401" s="571"/>
    </row>
    <row r="402" s="618" customFormat="true" ht="14.4" hidden="false" customHeight="false" outlineLevel="0" collapsed="false">
      <c r="A402" s="547"/>
      <c r="B402" s="551"/>
      <c r="C402" s="542"/>
      <c r="D402" s="543"/>
      <c r="E402" s="549"/>
      <c r="F402" s="550"/>
      <c r="G402" s="546"/>
      <c r="H402" s="538"/>
    </row>
    <row r="403" s="539" customFormat="true" ht="16.2" hidden="false" customHeight="false" outlineLevel="0" collapsed="false">
      <c r="A403" s="547" t="s">
        <v>667</v>
      </c>
      <c r="B403" s="551" t="s">
        <v>668</v>
      </c>
      <c r="C403" s="542" t="s">
        <v>657</v>
      </c>
      <c r="D403" s="543" t="s">
        <v>1012</v>
      </c>
      <c r="E403" s="544" t="n">
        <f aca="false">(3.15*3+4.25*2+2)*0.2</f>
        <v>3.99</v>
      </c>
      <c r="F403" s="545"/>
      <c r="G403" s="546"/>
      <c r="H403" s="538"/>
    </row>
    <row r="404" customFormat="false" ht="41.4" hidden="false" customHeight="false" outlineLevel="0" collapsed="false">
      <c r="A404" s="547"/>
      <c r="B404" s="548" t="s">
        <v>670</v>
      </c>
      <c r="C404" s="542"/>
      <c r="D404" s="543"/>
      <c r="E404" s="549"/>
      <c r="F404" s="550"/>
      <c r="G404" s="546"/>
      <c r="H404" s="538"/>
    </row>
    <row r="405" customFormat="false" ht="14.4" hidden="false" customHeight="true" outlineLevel="0" collapsed="false">
      <c r="A405" s="547"/>
      <c r="B405" s="565" t="s">
        <v>679</v>
      </c>
      <c r="C405" s="559"/>
      <c r="D405" s="560"/>
      <c r="E405" s="518" t="s">
        <v>660</v>
      </c>
      <c r="F405" s="518"/>
      <c r="G405" s="520" t="n">
        <f aca="false">SUM(G400:G404)</f>
        <v>0</v>
      </c>
      <c r="H405" s="561"/>
    </row>
    <row r="406" s="539" customFormat="true" ht="13.8" hidden="false" customHeight="false" outlineLevel="0" collapsed="false">
      <c r="A406" s="531" t="s">
        <v>680</v>
      </c>
      <c r="B406" s="532" t="s">
        <v>681</v>
      </c>
      <c r="C406" s="562"/>
      <c r="D406" s="563"/>
      <c r="E406" s="549"/>
      <c r="F406" s="564"/>
      <c r="G406" s="546"/>
      <c r="H406" s="538"/>
    </row>
    <row r="407" s="539" customFormat="true" ht="27.6" hidden="false" customHeight="false" outlineLevel="0" collapsed="false">
      <c r="A407" s="540" t="s">
        <v>682</v>
      </c>
      <c r="B407" s="541" t="s">
        <v>683</v>
      </c>
      <c r="C407" s="542" t="s">
        <v>44</v>
      </c>
      <c r="D407" s="543" t="s">
        <v>1013</v>
      </c>
      <c r="E407" s="544" t="n">
        <f aca="false">(3.15*3+4.25*2+2)*0.15*0.2*46.25</f>
        <v>27.680625</v>
      </c>
      <c r="F407" s="545"/>
      <c r="G407" s="546"/>
      <c r="H407" s="538" t="s">
        <v>851</v>
      </c>
    </row>
    <row r="408" customFormat="false" ht="55.2" hidden="false" customHeight="false" outlineLevel="0" collapsed="false">
      <c r="A408" s="547"/>
      <c r="B408" s="548" t="s">
        <v>686</v>
      </c>
      <c r="C408" s="542"/>
      <c r="D408" s="543"/>
      <c r="E408" s="566"/>
      <c r="F408" s="550"/>
      <c r="G408" s="546"/>
      <c r="H408" s="538"/>
    </row>
    <row r="409" s="618" customFormat="true" ht="14.4" hidden="false" customHeight="false" outlineLevel="0" collapsed="false">
      <c r="A409" s="547"/>
      <c r="B409" s="548"/>
      <c r="C409" s="542"/>
      <c r="D409" s="543"/>
      <c r="E409" s="549"/>
      <c r="F409" s="550"/>
      <c r="G409" s="546"/>
      <c r="H409" s="538"/>
    </row>
    <row r="410" s="539" customFormat="true" ht="27.6" hidden="false" customHeight="false" outlineLevel="0" collapsed="false">
      <c r="A410" s="547" t="s">
        <v>785</v>
      </c>
      <c r="B410" s="551" t="s">
        <v>786</v>
      </c>
      <c r="C410" s="542" t="s">
        <v>657</v>
      </c>
      <c r="D410" s="543" t="s">
        <v>1014</v>
      </c>
      <c r="E410" s="544" t="n">
        <f aca="false">(3.15*3+4.25*2+2)*0.15*0.2*8</f>
        <v>4.788</v>
      </c>
      <c r="F410" s="545"/>
      <c r="G410" s="546"/>
      <c r="H410" s="538" t="s">
        <v>854</v>
      </c>
    </row>
    <row r="411" s="618" customFormat="true" ht="41.4" hidden="false" customHeight="false" outlineLevel="0" collapsed="false">
      <c r="A411" s="547"/>
      <c r="B411" s="548" t="s">
        <v>789</v>
      </c>
      <c r="C411" s="542"/>
      <c r="D411" s="543"/>
      <c r="E411" s="549"/>
      <c r="F411" s="550"/>
      <c r="G411" s="546"/>
      <c r="H411" s="538"/>
    </row>
    <row r="412" s="618" customFormat="true" ht="14.4" hidden="false" customHeight="false" outlineLevel="0" collapsed="false">
      <c r="A412" s="547"/>
      <c r="B412" s="548"/>
      <c r="C412" s="542"/>
      <c r="D412" s="543"/>
      <c r="E412" s="549"/>
      <c r="F412" s="550"/>
      <c r="G412" s="546"/>
      <c r="H412" s="538"/>
    </row>
    <row r="413" s="539" customFormat="true" ht="13.8" hidden="false" customHeight="false" outlineLevel="0" collapsed="false">
      <c r="A413" s="547" t="s">
        <v>790</v>
      </c>
      <c r="B413" s="551" t="s">
        <v>791</v>
      </c>
      <c r="C413" s="542" t="s">
        <v>767</v>
      </c>
      <c r="D413" s="543" t="s">
        <v>1015</v>
      </c>
      <c r="E413" s="544" t="n">
        <f aca="false">(3.15*3+4.25*2+2)*0.15*0.2</f>
        <v>0.5985</v>
      </c>
      <c r="F413" s="545"/>
      <c r="G413" s="546"/>
      <c r="H413" s="538"/>
    </row>
    <row r="414" s="618" customFormat="true" ht="55.2" hidden="false" customHeight="false" outlineLevel="0" collapsed="false">
      <c r="A414" s="547"/>
      <c r="B414" s="548" t="s">
        <v>794</v>
      </c>
      <c r="C414" s="542"/>
      <c r="D414" s="543"/>
      <c r="E414" s="549"/>
      <c r="F414" s="550"/>
      <c r="G414" s="546"/>
      <c r="H414" s="538"/>
    </row>
    <row r="415" customFormat="false" ht="14.4" hidden="false" customHeight="true" outlineLevel="0" collapsed="false">
      <c r="A415" s="573"/>
      <c r="B415" s="574"/>
      <c r="C415" s="559"/>
      <c r="D415" s="560"/>
      <c r="E415" s="518" t="s">
        <v>660</v>
      </c>
      <c r="F415" s="518"/>
      <c r="G415" s="520" t="n">
        <f aca="false">SUM(G407:G414)</f>
        <v>0</v>
      </c>
      <c r="H415" s="538"/>
    </row>
    <row r="416" s="539" customFormat="true" ht="13.8" hidden="false" customHeight="false" outlineLevel="0" collapsed="false">
      <c r="A416" s="531" t="s">
        <v>795</v>
      </c>
      <c r="B416" s="532" t="s">
        <v>796</v>
      </c>
      <c r="C416" s="533"/>
      <c r="D416" s="534"/>
      <c r="E416" s="535"/>
      <c r="F416" s="536"/>
      <c r="G416" s="537"/>
      <c r="H416" s="538"/>
    </row>
    <row r="417" s="539" customFormat="true" ht="27.6" hidden="false" customHeight="false" outlineLevel="0" collapsed="false">
      <c r="A417" s="540" t="s">
        <v>797</v>
      </c>
      <c r="B417" s="541" t="s">
        <v>798</v>
      </c>
      <c r="C417" s="542" t="s">
        <v>44</v>
      </c>
      <c r="D417" s="543" t="s">
        <v>1016</v>
      </c>
      <c r="E417" s="544" t="n">
        <f aca="false">((0.15*0.15*3*3)+(3.15*3+4.25*2+2)*0.15*0.15)*70</f>
        <v>45.59625</v>
      </c>
      <c r="F417" s="545"/>
      <c r="G417" s="546"/>
      <c r="H417" s="538" t="s">
        <v>800</v>
      </c>
    </row>
    <row r="418" customFormat="false" ht="55.2" hidden="false" customHeight="false" outlineLevel="0" collapsed="false">
      <c r="A418" s="547"/>
      <c r="B418" s="548" t="s">
        <v>686</v>
      </c>
      <c r="C418" s="542"/>
      <c r="D418" s="543"/>
      <c r="E418" s="566"/>
      <c r="F418" s="550"/>
      <c r="G418" s="546"/>
      <c r="H418" s="538"/>
    </row>
    <row r="419" customFormat="false" ht="14.4" hidden="false" customHeight="false" outlineLevel="0" collapsed="false">
      <c r="A419" s="547"/>
      <c r="B419" s="551"/>
      <c r="C419" s="542"/>
      <c r="D419" s="543"/>
      <c r="E419" s="549"/>
      <c r="F419" s="550"/>
      <c r="G419" s="546"/>
      <c r="H419" s="538"/>
    </row>
    <row r="420" customFormat="false" ht="27.6" hidden="false" customHeight="false" outlineLevel="0" collapsed="false">
      <c r="A420" s="547" t="s">
        <v>801</v>
      </c>
      <c r="B420" s="558" t="s">
        <v>802</v>
      </c>
      <c r="C420" s="542" t="s">
        <v>657</v>
      </c>
      <c r="D420" s="543" t="s">
        <v>1017</v>
      </c>
      <c r="E420" s="544" t="n">
        <f aca="false">((0.15*0.15*3*3)+(3.15*3+4.25*2+2)*0.15*0.15)*10</f>
        <v>6.51375</v>
      </c>
      <c r="F420" s="550"/>
      <c r="G420" s="546"/>
      <c r="H420" s="538" t="s">
        <v>804</v>
      </c>
    </row>
    <row r="421" customFormat="false" ht="55.2" hidden="false" customHeight="false" outlineLevel="0" collapsed="false">
      <c r="A421" s="547"/>
      <c r="B421" s="576" t="s">
        <v>805</v>
      </c>
      <c r="C421" s="542"/>
      <c r="D421" s="543"/>
      <c r="E421" s="549"/>
      <c r="F421" s="550"/>
      <c r="G421" s="546"/>
      <c r="H421" s="538"/>
    </row>
    <row r="422" s="618" customFormat="true" ht="14.4" hidden="false" customHeight="false" outlineLevel="0" collapsed="false">
      <c r="A422" s="547"/>
      <c r="B422" s="576"/>
      <c r="C422" s="542"/>
      <c r="D422" s="543"/>
      <c r="E422" s="549"/>
      <c r="F422" s="550"/>
      <c r="G422" s="546"/>
      <c r="H422" s="538"/>
    </row>
    <row r="423" s="539" customFormat="true" ht="27.6" hidden="false" customHeight="false" outlineLevel="0" collapsed="false">
      <c r="A423" s="547" t="s">
        <v>806</v>
      </c>
      <c r="B423" s="551" t="s">
        <v>807</v>
      </c>
      <c r="C423" s="542" t="s">
        <v>664</v>
      </c>
      <c r="D423" s="543" t="s">
        <v>1018</v>
      </c>
      <c r="E423" s="544" t="n">
        <f aca="false">(0.15*0.15*3*3)+(3.15*3+4.25*2+2)*0.15*0.15</f>
        <v>0.651375</v>
      </c>
      <c r="F423" s="545"/>
      <c r="G423" s="546"/>
      <c r="H423" s="538"/>
    </row>
    <row r="424" customFormat="false" ht="55.2" hidden="false" customHeight="false" outlineLevel="0" collapsed="false">
      <c r="A424" s="547"/>
      <c r="B424" s="548" t="s">
        <v>794</v>
      </c>
      <c r="C424" s="542"/>
      <c r="D424" s="543"/>
      <c r="E424" s="549"/>
      <c r="F424" s="550"/>
      <c r="G424" s="546"/>
      <c r="H424" s="538"/>
    </row>
    <row r="425" s="618" customFormat="true" ht="14.4" hidden="false" customHeight="false" outlineLevel="0" collapsed="false">
      <c r="A425" s="547"/>
      <c r="B425" s="548"/>
      <c r="C425" s="542"/>
      <c r="D425" s="543"/>
      <c r="E425" s="549"/>
      <c r="F425" s="550"/>
      <c r="G425" s="546"/>
      <c r="H425" s="538"/>
    </row>
    <row r="426" s="539" customFormat="true" ht="27.6" hidden="false" customHeight="false" outlineLevel="0" collapsed="false">
      <c r="A426" s="547" t="s">
        <v>887</v>
      </c>
      <c r="B426" s="551" t="s">
        <v>888</v>
      </c>
      <c r="C426" s="542" t="s">
        <v>657</v>
      </c>
      <c r="D426" s="543" t="s">
        <v>1019</v>
      </c>
      <c r="E426" s="544" t="n">
        <f aca="false">(3.15*10.8)</f>
        <v>34.02</v>
      </c>
      <c r="F426" s="545"/>
      <c r="G426" s="546"/>
      <c r="H426" s="538" t="s">
        <v>1020</v>
      </c>
    </row>
    <row r="427" s="539" customFormat="true" ht="82.8" hidden="false" customHeight="false" outlineLevel="0" collapsed="false">
      <c r="A427" s="547"/>
      <c r="B427" s="548" t="s">
        <v>891</v>
      </c>
      <c r="C427" s="542"/>
      <c r="D427" s="543"/>
      <c r="E427" s="549"/>
      <c r="F427" s="550"/>
      <c r="G427" s="546"/>
      <c r="H427" s="538"/>
    </row>
    <row r="428" customFormat="false" ht="14.4" hidden="false" customHeight="true" outlineLevel="0" collapsed="false">
      <c r="A428" s="583"/>
      <c r="B428" s="574"/>
      <c r="C428" s="559"/>
      <c r="D428" s="560"/>
      <c r="E428" s="518" t="s">
        <v>660</v>
      </c>
      <c r="F428" s="518"/>
      <c r="G428" s="520" t="n">
        <f aca="false">SUM(G417:G427)</f>
        <v>0</v>
      </c>
      <c r="H428" s="561"/>
    </row>
    <row r="429" s="539" customFormat="true" ht="13.8" hidden="false" customHeight="false" outlineLevel="0" collapsed="false">
      <c r="A429" s="531" t="s">
        <v>809</v>
      </c>
      <c r="B429" s="532" t="s">
        <v>60</v>
      </c>
      <c r="C429" s="562"/>
      <c r="D429" s="563"/>
      <c r="E429" s="549"/>
      <c r="F429" s="564"/>
      <c r="G429" s="546"/>
      <c r="H429" s="538"/>
    </row>
    <row r="430" s="539" customFormat="true" ht="13.8" hidden="false" customHeight="false" outlineLevel="0" collapsed="false">
      <c r="A430" s="540" t="s">
        <v>810</v>
      </c>
      <c r="B430" s="575" t="s">
        <v>715</v>
      </c>
      <c r="C430" s="542"/>
      <c r="D430" s="543"/>
      <c r="E430" s="549"/>
      <c r="F430" s="545"/>
      <c r="G430" s="546"/>
      <c r="H430" s="538"/>
    </row>
    <row r="431" s="582" customFormat="true" ht="27.6" hidden="false" customHeight="false" outlineLevel="0" collapsed="false">
      <c r="A431" s="557" t="s">
        <v>811</v>
      </c>
      <c r="B431" s="580" t="s">
        <v>812</v>
      </c>
      <c r="C431" s="568" t="s">
        <v>657</v>
      </c>
      <c r="D431" s="569" t="s">
        <v>1021</v>
      </c>
      <c r="E431" s="581" t="n">
        <f aca="false">(3.15*3+4.25*2+2+1)*3</f>
        <v>62.85</v>
      </c>
      <c r="F431" s="550"/>
      <c r="G431" s="570"/>
      <c r="H431" s="571" t="s">
        <v>1022</v>
      </c>
    </row>
    <row r="432" s="582" customFormat="true" ht="55.2" hidden="false" customHeight="false" outlineLevel="0" collapsed="false">
      <c r="A432" s="557"/>
      <c r="B432" s="567" t="s">
        <v>815</v>
      </c>
      <c r="C432" s="568"/>
      <c r="D432" s="569"/>
      <c r="E432" s="566"/>
      <c r="F432" s="550"/>
      <c r="G432" s="570"/>
      <c r="H432" s="571"/>
    </row>
    <row r="433" customFormat="false" ht="14.4" hidden="false" customHeight="true" outlineLevel="0" collapsed="false">
      <c r="A433" s="619"/>
      <c r="B433" s="620"/>
      <c r="C433" s="559"/>
      <c r="D433" s="560"/>
      <c r="E433" s="518" t="s">
        <v>660</v>
      </c>
      <c r="F433" s="518"/>
      <c r="G433" s="621" t="n">
        <f aca="false">G431</f>
        <v>0</v>
      </c>
      <c r="H433" s="622"/>
    </row>
    <row r="434" s="539" customFormat="true" ht="13.8" hidden="false" customHeight="false" outlineLevel="0" collapsed="false">
      <c r="A434" s="531" t="s">
        <v>1023</v>
      </c>
      <c r="B434" s="532" t="s">
        <v>217</v>
      </c>
      <c r="C434" s="562"/>
      <c r="D434" s="563"/>
      <c r="E434" s="549"/>
      <c r="F434" s="564"/>
      <c r="G434" s="546"/>
      <c r="H434" s="538"/>
    </row>
    <row r="435" s="539" customFormat="true" ht="13.8" hidden="false" customHeight="false" outlineLevel="0" collapsed="false">
      <c r="A435" s="540" t="s">
        <v>1024</v>
      </c>
      <c r="B435" s="575" t="s">
        <v>1025</v>
      </c>
      <c r="C435" s="542"/>
      <c r="D435" s="543"/>
      <c r="E435" s="549"/>
      <c r="F435" s="545"/>
      <c r="G435" s="546"/>
      <c r="H435" s="538"/>
    </row>
    <row r="436" s="539" customFormat="true" ht="13.8" hidden="false" customHeight="false" outlineLevel="0" collapsed="false">
      <c r="A436" s="547" t="s">
        <v>1026</v>
      </c>
      <c r="B436" s="551" t="s">
        <v>1027</v>
      </c>
      <c r="C436" s="542" t="s">
        <v>652</v>
      </c>
      <c r="D436" s="543" t="n">
        <v>1</v>
      </c>
      <c r="E436" s="549" t="n">
        <v>1</v>
      </c>
      <c r="F436" s="550"/>
      <c r="G436" s="546"/>
      <c r="H436" s="538"/>
    </row>
    <row r="437" s="539" customFormat="true" ht="27.6" hidden="false" customHeight="false" outlineLevel="0" collapsed="false">
      <c r="A437" s="547"/>
      <c r="B437" s="548" t="s">
        <v>1028</v>
      </c>
      <c r="C437" s="542"/>
      <c r="D437" s="543"/>
      <c r="E437" s="549"/>
      <c r="F437" s="550"/>
      <c r="G437" s="546"/>
      <c r="H437" s="538"/>
    </row>
    <row r="438" s="539" customFormat="true" ht="13.8" hidden="false" customHeight="false" outlineLevel="0" collapsed="false">
      <c r="A438" s="547"/>
      <c r="B438" s="551"/>
      <c r="C438" s="542"/>
      <c r="D438" s="543"/>
      <c r="E438" s="549"/>
      <c r="F438" s="545"/>
      <c r="G438" s="546"/>
      <c r="H438" s="538"/>
    </row>
    <row r="439" s="539" customFormat="true" ht="13.8" hidden="false" customHeight="false" outlineLevel="0" collapsed="false">
      <c r="A439" s="547" t="s">
        <v>1029</v>
      </c>
      <c r="B439" s="579" t="s">
        <v>1025</v>
      </c>
      <c r="C439" s="542"/>
      <c r="D439" s="543"/>
      <c r="E439" s="549"/>
      <c r="F439" s="545"/>
      <c r="G439" s="546"/>
      <c r="H439" s="538"/>
    </row>
    <row r="440" s="539" customFormat="true" ht="13.8" hidden="false" customHeight="false" outlineLevel="0" collapsed="false">
      <c r="A440" s="547" t="s">
        <v>1030</v>
      </c>
      <c r="B440" s="551" t="s">
        <v>1031</v>
      </c>
      <c r="C440" s="542" t="s">
        <v>652</v>
      </c>
      <c r="D440" s="543" t="n">
        <v>5</v>
      </c>
      <c r="E440" s="549" t="n">
        <v>5</v>
      </c>
      <c r="F440" s="545"/>
      <c r="G440" s="546"/>
      <c r="H440" s="538"/>
    </row>
    <row r="441" s="539" customFormat="true" ht="41.4" hidden="false" customHeight="false" outlineLevel="0" collapsed="false">
      <c r="A441" s="547"/>
      <c r="B441" s="548" t="s">
        <v>1032</v>
      </c>
      <c r="C441" s="542"/>
      <c r="D441" s="543"/>
      <c r="E441" s="549"/>
      <c r="F441" s="550"/>
      <c r="G441" s="546"/>
      <c r="H441" s="538"/>
    </row>
    <row r="442" s="539" customFormat="true" ht="13.8" hidden="false" customHeight="false" outlineLevel="0" collapsed="false">
      <c r="A442" s="547"/>
      <c r="B442" s="548"/>
      <c r="C442" s="542"/>
      <c r="D442" s="543"/>
      <c r="E442" s="549"/>
      <c r="F442" s="550"/>
      <c r="G442" s="546"/>
      <c r="H442" s="538"/>
    </row>
    <row r="443" s="539" customFormat="true" ht="13.8" hidden="false" customHeight="false" outlineLevel="0" collapsed="false">
      <c r="A443" s="547" t="s">
        <v>1033</v>
      </c>
      <c r="B443" s="551" t="s">
        <v>1034</v>
      </c>
      <c r="C443" s="542" t="s">
        <v>652</v>
      </c>
      <c r="D443" s="543" t="n">
        <v>1</v>
      </c>
      <c r="E443" s="549" t="n">
        <v>1</v>
      </c>
      <c r="F443" s="545"/>
      <c r="G443" s="546"/>
      <c r="H443" s="538"/>
    </row>
    <row r="444" s="539" customFormat="true" ht="55.2" hidden="false" customHeight="false" outlineLevel="0" collapsed="false">
      <c r="A444" s="547"/>
      <c r="B444" s="548" t="s">
        <v>1035</v>
      </c>
      <c r="C444" s="542"/>
      <c r="D444" s="543"/>
      <c r="E444" s="549"/>
      <c r="F444" s="550"/>
      <c r="G444" s="546"/>
      <c r="H444" s="538"/>
    </row>
    <row r="445" s="539" customFormat="true" ht="13.8" hidden="false" customHeight="false" outlineLevel="0" collapsed="false">
      <c r="A445" s="547"/>
      <c r="B445" s="548"/>
      <c r="C445" s="542"/>
      <c r="D445" s="543"/>
      <c r="E445" s="549"/>
      <c r="F445" s="550"/>
      <c r="G445" s="546"/>
      <c r="H445" s="538"/>
    </row>
    <row r="446" s="539" customFormat="true" ht="13.8" hidden="false" customHeight="false" outlineLevel="0" collapsed="false">
      <c r="A446" s="547" t="s">
        <v>1036</v>
      </c>
      <c r="B446" s="551" t="s">
        <v>1037</v>
      </c>
      <c r="C446" s="542" t="s">
        <v>652</v>
      </c>
      <c r="D446" s="543" t="n">
        <v>2</v>
      </c>
      <c r="E446" s="549" t="n">
        <v>2</v>
      </c>
      <c r="F446" s="545"/>
      <c r="G446" s="546"/>
      <c r="H446" s="538"/>
    </row>
    <row r="447" s="539" customFormat="true" ht="41.4" hidden="false" customHeight="false" outlineLevel="0" collapsed="false">
      <c r="A447" s="547"/>
      <c r="B447" s="548" t="s">
        <v>1038</v>
      </c>
      <c r="C447" s="542"/>
      <c r="D447" s="543"/>
      <c r="E447" s="549"/>
      <c r="F447" s="550"/>
      <c r="G447" s="546"/>
      <c r="H447" s="538"/>
    </row>
    <row r="448" s="539" customFormat="true" ht="13.8" hidden="false" customHeight="false" outlineLevel="0" collapsed="false">
      <c r="A448" s="547"/>
      <c r="B448" s="548"/>
      <c r="C448" s="542"/>
      <c r="D448" s="543"/>
      <c r="E448" s="549"/>
      <c r="F448" s="550"/>
      <c r="G448" s="546"/>
      <c r="H448" s="538"/>
    </row>
    <row r="449" s="539" customFormat="true" ht="13.8" hidden="false" customHeight="false" outlineLevel="0" collapsed="false">
      <c r="A449" s="547" t="s">
        <v>1039</v>
      </c>
      <c r="B449" s="551" t="s">
        <v>1040</v>
      </c>
      <c r="C449" s="542" t="s">
        <v>652</v>
      </c>
      <c r="D449" s="543" t="n">
        <v>5</v>
      </c>
      <c r="E449" s="549" t="n">
        <v>5</v>
      </c>
      <c r="F449" s="545"/>
      <c r="G449" s="546"/>
      <c r="H449" s="538"/>
    </row>
    <row r="450" s="539" customFormat="true" ht="55.2" hidden="false" customHeight="false" outlineLevel="0" collapsed="false">
      <c r="A450" s="547"/>
      <c r="B450" s="548" t="s">
        <v>1041</v>
      </c>
      <c r="C450" s="542"/>
      <c r="D450" s="543"/>
      <c r="E450" s="566"/>
      <c r="F450" s="550"/>
      <c r="G450" s="546"/>
      <c r="H450" s="538"/>
    </row>
    <row r="451" s="539" customFormat="true" ht="13.8" hidden="false" customHeight="false" outlineLevel="0" collapsed="false">
      <c r="A451" s="547"/>
      <c r="B451" s="548"/>
      <c r="C451" s="542"/>
      <c r="D451" s="543"/>
      <c r="E451" s="549"/>
      <c r="F451" s="550"/>
      <c r="G451" s="546"/>
      <c r="H451" s="538"/>
    </row>
    <row r="452" s="539" customFormat="true" ht="13.8" hidden="false" customHeight="false" outlineLevel="0" collapsed="false">
      <c r="A452" s="547" t="s">
        <v>1042</v>
      </c>
      <c r="B452" s="579" t="s">
        <v>1043</v>
      </c>
      <c r="C452" s="542"/>
      <c r="D452" s="543"/>
      <c r="E452" s="549"/>
      <c r="F452" s="545"/>
      <c r="G452" s="546"/>
      <c r="H452" s="538"/>
    </row>
    <row r="453" s="539" customFormat="true" ht="13.8" hidden="false" customHeight="false" outlineLevel="0" collapsed="false">
      <c r="A453" s="547" t="s">
        <v>1044</v>
      </c>
      <c r="B453" s="551" t="s">
        <v>1045</v>
      </c>
      <c r="C453" s="542" t="s">
        <v>652</v>
      </c>
      <c r="D453" s="543" t="n">
        <v>3</v>
      </c>
      <c r="E453" s="549" t="n">
        <v>3</v>
      </c>
      <c r="F453" s="545"/>
      <c r="G453" s="546"/>
      <c r="H453" s="538"/>
    </row>
    <row r="454" s="539" customFormat="true" ht="41.4" hidden="false" customHeight="false" outlineLevel="0" collapsed="false">
      <c r="A454" s="547"/>
      <c r="B454" s="548" t="s">
        <v>1046</v>
      </c>
      <c r="C454" s="542"/>
      <c r="D454" s="543"/>
      <c r="E454" s="549"/>
      <c r="F454" s="550"/>
      <c r="G454" s="546"/>
      <c r="H454" s="538"/>
    </row>
    <row r="455" s="539" customFormat="true" ht="13.8" hidden="false" customHeight="false" outlineLevel="0" collapsed="false">
      <c r="A455" s="547"/>
      <c r="B455" s="548"/>
      <c r="C455" s="542"/>
      <c r="D455" s="543"/>
      <c r="E455" s="549"/>
      <c r="F455" s="550"/>
      <c r="G455" s="546"/>
      <c r="H455" s="538"/>
    </row>
    <row r="456" s="539" customFormat="true" ht="13.8" hidden="false" customHeight="false" outlineLevel="0" collapsed="false">
      <c r="A456" s="547" t="s">
        <v>1047</v>
      </c>
      <c r="B456" s="551" t="s">
        <v>1048</v>
      </c>
      <c r="C456" s="542" t="s">
        <v>652</v>
      </c>
      <c r="D456" s="543" t="n">
        <v>4</v>
      </c>
      <c r="E456" s="549" t="n">
        <v>3</v>
      </c>
      <c r="F456" s="545"/>
      <c r="G456" s="546"/>
      <c r="H456" s="538"/>
    </row>
    <row r="457" s="539" customFormat="true" ht="41.4" hidden="false" customHeight="false" outlineLevel="0" collapsed="false">
      <c r="A457" s="547"/>
      <c r="B457" s="548" t="s">
        <v>1046</v>
      </c>
      <c r="C457" s="542"/>
      <c r="D457" s="543"/>
      <c r="E457" s="549"/>
      <c r="F457" s="550"/>
      <c r="G457" s="546"/>
      <c r="H457" s="538"/>
    </row>
    <row r="458" s="539" customFormat="true" ht="13.8" hidden="false" customHeight="false" outlineLevel="0" collapsed="false">
      <c r="A458" s="547" t="s">
        <v>1049</v>
      </c>
      <c r="B458" s="579" t="s">
        <v>1050</v>
      </c>
      <c r="C458" s="542"/>
      <c r="D458" s="543"/>
      <c r="E458" s="549"/>
      <c r="F458" s="545"/>
      <c r="G458" s="546"/>
      <c r="H458" s="538"/>
    </row>
    <row r="459" s="539" customFormat="true" ht="27.6" hidden="false" customHeight="false" outlineLevel="0" collapsed="false">
      <c r="A459" s="547" t="s">
        <v>1051</v>
      </c>
      <c r="B459" s="551" t="s">
        <v>1052</v>
      </c>
      <c r="C459" s="542" t="s">
        <v>39</v>
      </c>
      <c r="D459" s="543" t="n">
        <v>55</v>
      </c>
      <c r="E459" s="549" t="n">
        <v>55</v>
      </c>
      <c r="F459" s="545"/>
      <c r="G459" s="546"/>
      <c r="H459" s="538"/>
    </row>
    <row r="460" s="539" customFormat="true" ht="55.2" hidden="false" customHeight="false" outlineLevel="0" collapsed="false">
      <c r="A460" s="547"/>
      <c r="B460" s="548" t="s">
        <v>1053</v>
      </c>
      <c r="C460" s="542"/>
      <c r="D460" s="543"/>
      <c r="E460" s="549"/>
      <c r="F460" s="550"/>
      <c r="G460" s="546"/>
      <c r="H460" s="538"/>
    </row>
    <row r="461" s="539" customFormat="true" ht="13.8" hidden="false" customHeight="false" outlineLevel="0" collapsed="false">
      <c r="A461" s="547"/>
      <c r="B461" s="548"/>
      <c r="C461" s="542"/>
      <c r="D461" s="543"/>
      <c r="E461" s="549"/>
      <c r="F461" s="550"/>
      <c r="G461" s="546"/>
      <c r="H461" s="538"/>
    </row>
    <row r="462" s="539" customFormat="true" ht="27.6" hidden="false" customHeight="false" outlineLevel="0" collapsed="false">
      <c r="A462" s="547" t="s">
        <v>1054</v>
      </c>
      <c r="B462" s="551" t="s">
        <v>1055</v>
      </c>
      <c r="C462" s="542" t="s">
        <v>39</v>
      </c>
      <c r="D462" s="543" t="n">
        <v>25</v>
      </c>
      <c r="E462" s="549" t="n">
        <v>25</v>
      </c>
      <c r="F462" s="545"/>
      <c r="G462" s="546"/>
      <c r="H462" s="538"/>
    </row>
    <row r="463" s="539" customFormat="true" ht="55.2" hidden="false" customHeight="false" outlineLevel="0" collapsed="false">
      <c r="A463" s="547"/>
      <c r="B463" s="548" t="s">
        <v>1053</v>
      </c>
      <c r="C463" s="542"/>
      <c r="D463" s="543"/>
      <c r="E463" s="549"/>
      <c r="F463" s="550"/>
      <c r="G463" s="546"/>
      <c r="H463" s="538"/>
    </row>
    <row r="464" s="539" customFormat="true" ht="13.8" hidden="false" customHeight="false" outlineLevel="0" collapsed="false">
      <c r="A464" s="547"/>
      <c r="B464" s="548"/>
      <c r="C464" s="542"/>
      <c r="D464" s="543"/>
      <c r="E464" s="549"/>
      <c r="F464" s="550"/>
      <c r="G464" s="546"/>
      <c r="H464" s="538"/>
    </row>
    <row r="465" s="539" customFormat="true" ht="13.8" hidden="false" customHeight="false" outlineLevel="0" collapsed="false">
      <c r="A465" s="547" t="s">
        <v>1056</v>
      </c>
      <c r="B465" s="579" t="s">
        <v>1057</v>
      </c>
      <c r="C465" s="542"/>
      <c r="D465" s="543"/>
      <c r="E465" s="549"/>
      <c r="F465" s="545"/>
      <c r="G465" s="546"/>
      <c r="H465" s="538"/>
    </row>
    <row r="466" s="539" customFormat="true" ht="13.8" hidden="false" customHeight="false" outlineLevel="0" collapsed="false">
      <c r="A466" s="547" t="s">
        <v>1058</v>
      </c>
      <c r="B466" s="551" t="s">
        <v>1059</v>
      </c>
      <c r="C466" s="542" t="s">
        <v>652</v>
      </c>
      <c r="D466" s="543" t="n">
        <v>2</v>
      </c>
      <c r="E466" s="549" t="n">
        <v>2</v>
      </c>
      <c r="F466" s="545"/>
      <c r="G466" s="546"/>
      <c r="H466" s="538"/>
    </row>
    <row r="467" s="539" customFormat="true" ht="69" hidden="false" customHeight="false" outlineLevel="0" collapsed="false">
      <c r="A467" s="547"/>
      <c r="B467" s="548" t="s">
        <v>1060</v>
      </c>
      <c r="C467" s="542"/>
      <c r="D467" s="543"/>
      <c r="E467" s="549"/>
      <c r="F467" s="550"/>
      <c r="G467" s="546"/>
      <c r="H467" s="538"/>
    </row>
    <row r="468" s="539" customFormat="true" ht="13.8" hidden="false" customHeight="false" outlineLevel="0" collapsed="false">
      <c r="A468" s="547"/>
      <c r="B468" s="548"/>
      <c r="C468" s="542"/>
      <c r="D468" s="543"/>
      <c r="E468" s="549"/>
      <c r="F468" s="550"/>
      <c r="G468" s="546"/>
      <c r="H468" s="538"/>
    </row>
    <row r="469" s="539" customFormat="true" ht="13.8" hidden="false" customHeight="false" outlineLevel="0" collapsed="false">
      <c r="A469" s="547" t="s">
        <v>1061</v>
      </c>
      <c r="B469" s="579" t="s">
        <v>1062</v>
      </c>
      <c r="C469" s="542"/>
      <c r="D469" s="543"/>
      <c r="E469" s="549"/>
      <c r="F469" s="545"/>
      <c r="G469" s="546"/>
      <c r="H469" s="538"/>
    </row>
    <row r="470" s="539" customFormat="true" ht="13.8" hidden="false" customHeight="false" outlineLevel="0" collapsed="false">
      <c r="A470" s="547" t="s">
        <v>1063</v>
      </c>
      <c r="B470" s="551" t="s">
        <v>1064</v>
      </c>
      <c r="C470" s="542" t="s">
        <v>652</v>
      </c>
      <c r="D470" s="543" t="n">
        <v>2</v>
      </c>
      <c r="E470" s="549" t="n">
        <v>2</v>
      </c>
      <c r="F470" s="545"/>
      <c r="G470" s="546"/>
      <c r="H470" s="538"/>
    </row>
    <row r="471" s="539" customFormat="true" ht="55.2" hidden="false" customHeight="false" outlineLevel="0" collapsed="false">
      <c r="A471" s="547"/>
      <c r="B471" s="548" t="s">
        <v>1065</v>
      </c>
      <c r="C471" s="542"/>
      <c r="D471" s="543"/>
      <c r="E471" s="549"/>
      <c r="F471" s="550"/>
      <c r="G471" s="546"/>
      <c r="H471" s="538"/>
    </row>
    <row r="472" s="539" customFormat="true" ht="13.8" hidden="false" customHeight="false" outlineLevel="0" collapsed="false">
      <c r="A472" s="547"/>
      <c r="B472" s="548"/>
      <c r="C472" s="542"/>
      <c r="D472" s="543"/>
      <c r="E472" s="549"/>
      <c r="F472" s="550"/>
      <c r="G472" s="546"/>
      <c r="H472" s="538"/>
    </row>
    <row r="473" s="539" customFormat="true" ht="13.8" hidden="false" customHeight="false" outlineLevel="0" collapsed="false">
      <c r="A473" s="547" t="s">
        <v>1066</v>
      </c>
      <c r="B473" s="551" t="s">
        <v>1067</v>
      </c>
      <c r="C473" s="542" t="s">
        <v>652</v>
      </c>
      <c r="D473" s="543" t="n">
        <v>5</v>
      </c>
      <c r="E473" s="549" t="n">
        <v>5</v>
      </c>
      <c r="F473" s="545"/>
      <c r="G473" s="546"/>
      <c r="H473" s="538"/>
    </row>
    <row r="474" s="539" customFormat="true" ht="41.4" hidden="false" customHeight="false" outlineLevel="0" collapsed="false">
      <c r="A474" s="547"/>
      <c r="B474" s="548" t="s">
        <v>1068</v>
      </c>
      <c r="C474" s="542"/>
      <c r="D474" s="543"/>
      <c r="E474" s="549"/>
      <c r="F474" s="550"/>
      <c r="G474" s="546"/>
      <c r="H474" s="538"/>
    </row>
    <row r="475" s="539" customFormat="true" ht="13.8" hidden="false" customHeight="false" outlineLevel="0" collapsed="false">
      <c r="A475" s="547"/>
      <c r="B475" s="548"/>
      <c r="C475" s="542"/>
      <c r="D475" s="543"/>
      <c r="E475" s="549"/>
      <c r="F475" s="550"/>
      <c r="G475" s="546"/>
      <c r="H475" s="538"/>
    </row>
    <row r="476" s="539" customFormat="true" ht="13.8" hidden="false" customHeight="false" outlineLevel="0" collapsed="false">
      <c r="A476" s="547" t="s">
        <v>1069</v>
      </c>
      <c r="B476" s="551" t="s">
        <v>1070</v>
      </c>
      <c r="C476" s="542" t="s">
        <v>652</v>
      </c>
      <c r="D476" s="543" t="n">
        <v>5</v>
      </c>
      <c r="E476" s="549" t="n">
        <v>5</v>
      </c>
      <c r="F476" s="545"/>
      <c r="G476" s="546"/>
      <c r="H476" s="538"/>
    </row>
    <row r="477" s="539" customFormat="true" ht="41.4" hidden="false" customHeight="false" outlineLevel="0" collapsed="false">
      <c r="A477" s="547"/>
      <c r="B477" s="548" t="s">
        <v>1071</v>
      </c>
      <c r="C477" s="542"/>
      <c r="D477" s="543"/>
      <c r="E477" s="549"/>
      <c r="F477" s="550"/>
      <c r="G477" s="546"/>
      <c r="H477" s="538"/>
    </row>
    <row r="478" s="539" customFormat="true" ht="13.8" hidden="false" customHeight="false" outlineLevel="0" collapsed="false">
      <c r="A478" s="547"/>
      <c r="B478" s="548"/>
      <c r="C478" s="542"/>
      <c r="D478" s="543"/>
      <c r="E478" s="549"/>
      <c r="F478" s="550"/>
      <c r="G478" s="546"/>
      <c r="H478" s="538"/>
    </row>
    <row r="479" s="539" customFormat="true" ht="13.8" hidden="false" customHeight="false" outlineLevel="0" collapsed="false">
      <c r="A479" s="547" t="s">
        <v>1072</v>
      </c>
      <c r="B479" s="551" t="s">
        <v>1073</v>
      </c>
      <c r="C479" s="542" t="s">
        <v>652</v>
      </c>
      <c r="D479" s="543" t="n">
        <v>4</v>
      </c>
      <c r="E479" s="549" t="n">
        <v>4</v>
      </c>
      <c r="F479" s="545"/>
      <c r="G479" s="546"/>
      <c r="H479" s="538"/>
    </row>
    <row r="480" s="539" customFormat="true" ht="27.6" hidden="false" customHeight="false" outlineLevel="0" collapsed="false">
      <c r="A480" s="547"/>
      <c r="B480" s="548" t="s">
        <v>1074</v>
      </c>
      <c r="C480" s="542"/>
      <c r="D480" s="543"/>
      <c r="E480" s="549"/>
      <c r="F480" s="550"/>
      <c r="G480" s="546"/>
      <c r="H480" s="538"/>
    </row>
    <row r="481" s="539" customFormat="true" ht="13.8" hidden="false" customHeight="false" outlineLevel="0" collapsed="false">
      <c r="A481" s="547"/>
      <c r="B481" s="551"/>
      <c r="C481" s="542"/>
      <c r="D481" s="543"/>
      <c r="E481" s="549"/>
      <c r="F481" s="550"/>
      <c r="G481" s="546"/>
      <c r="H481" s="538"/>
    </row>
    <row r="482" s="539" customFormat="true" ht="13.8" hidden="false" customHeight="false" outlineLevel="0" collapsed="false">
      <c r="A482" s="547" t="s">
        <v>1075</v>
      </c>
      <c r="B482" s="551" t="s">
        <v>1076</v>
      </c>
      <c r="C482" s="542" t="s">
        <v>652</v>
      </c>
      <c r="D482" s="543" t="n">
        <v>6</v>
      </c>
      <c r="E482" s="549" t="n">
        <v>6</v>
      </c>
      <c r="F482" s="545"/>
      <c r="G482" s="546"/>
      <c r="H482" s="538"/>
    </row>
    <row r="483" s="539" customFormat="true" ht="69" hidden="false" customHeight="false" outlineLevel="0" collapsed="false">
      <c r="A483" s="547"/>
      <c r="B483" s="548" t="s">
        <v>1077</v>
      </c>
      <c r="C483" s="542"/>
      <c r="D483" s="543"/>
      <c r="E483" s="549"/>
      <c r="F483" s="550"/>
      <c r="G483" s="546"/>
      <c r="H483" s="538"/>
    </row>
    <row r="484" s="539" customFormat="true" ht="14.4" hidden="false" customHeight="true" outlineLevel="0" collapsed="false">
      <c r="A484" s="573"/>
      <c r="B484" s="565"/>
      <c r="C484" s="559"/>
      <c r="D484" s="560"/>
      <c r="E484" s="518" t="s">
        <v>660</v>
      </c>
      <c r="F484" s="518"/>
      <c r="G484" s="520" t="n">
        <f aca="false">SUM(G436:G483)</f>
        <v>0</v>
      </c>
      <c r="H484" s="561"/>
    </row>
    <row r="485" s="539" customFormat="true" ht="13.8" hidden="false" customHeight="false" outlineLevel="0" collapsed="false">
      <c r="A485" s="531" t="s">
        <v>712</v>
      </c>
      <c r="B485" s="532" t="s">
        <v>713</v>
      </c>
      <c r="C485" s="562"/>
      <c r="D485" s="563"/>
      <c r="E485" s="549"/>
      <c r="F485" s="564"/>
      <c r="G485" s="546"/>
      <c r="H485" s="538"/>
    </row>
    <row r="486" s="539" customFormat="true" ht="13.8" hidden="false" customHeight="false" outlineLevel="0" collapsed="false">
      <c r="A486" s="540" t="s">
        <v>714</v>
      </c>
      <c r="B486" s="575" t="s">
        <v>715</v>
      </c>
      <c r="C486" s="542"/>
      <c r="D486" s="543"/>
      <c r="E486" s="549"/>
      <c r="F486" s="545"/>
      <c r="G486" s="546"/>
      <c r="H486" s="538"/>
    </row>
    <row r="487" s="539" customFormat="true" ht="27.6" hidden="false" customHeight="false" outlineLevel="0" collapsed="false">
      <c r="A487" s="547" t="s">
        <v>716</v>
      </c>
      <c r="B487" s="551" t="s">
        <v>717</v>
      </c>
      <c r="C487" s="542" t="s">
        <v>652</v>
      </c>
      <c r="D487" s="543" t="n">
        <v>2</v>
      </c>
      <c r="E487" s="549" t="n">
        <v>2</v>
      </c>
      <c r="F487" s="550"/>
      <c r="G487" s="546"/>
      <c r="H487" s="538"/>
    </row>
    <row r="488" s="539" customFormat="true" ht="69" hidden="false" customHeight="false" outlineLevel="0" collapsed="false">
      <c r="A488" s="547"/>
      <c r="B488" s="548" t="s">
        <v>720</v>
      </c>
      <c r="C488" s="542"/>
      <c r="D488" s="543"/>
      <c r="E488" s="549"/>
      <c r="F488" s="550"/>
      <c r="G488" s="546"/>
      <c r="H488" s="538"/>
    </row>
    <row r="489" s="539" customFormat="true" ht="13.8" hidden="false" customHeight="false" outlineLevel="0" collapsed="false">
      <c r="A489" s="547"/>
      <c r="B489" s="548"/>
      <c r="C489" s="542"/>
      <c r="D489" s="543"/>
      <c r="E489" s="549"/>
      <c r="F489" s="550"/>
      <c r="G489" s="546"/>
      <c r="H489" s="538"/>
    </row>
    <row r="490" s="539" customFormat="true" ht="13.8" hidden="false" customHeight="false" outlineLevel="0" collapsed="false">
      <c r="A490" s="547" t="s">
        <v>1078</v>
      </c>
      <c r="B490" s="579" t="s">
        <v>1079</v>
      </c>
      <c r="C490" s="542"/>
      <c r="D490" s="543"/>
      <c r="E490" s="549"/>
      <c r="F490" s="545"/>
      <c r="G490" s="546"/>
      <c r="H490" s="538"/>
    </row>
    <row r="491" s="539" customFormat="true" ht="13.8" hidden="false" customHeight="false" outlineLevel="0" collapsed="false">
      <c r="A491" s="547" t="s">
        <v>1080</v>
      </c>
      <c r="B491" s="551" t="s">
        <v>1081</v>
      </c>
      <c r="C491" s="542" t="s">
        <v>652</v>
      </c>
      <c r="D491" s="543" t="n">
        <v>3</v>
      </c>
      <c r="E491" s="549" t="n">
        <v>3</v>
      </c>
      <c r="F491" s="545"/>
      <c r="G491" s="546"/>
      <c r="H491" s="538"/>
    </row>
    <row r="492" s="539" customFormat="true" ht="41.4" hidden="false" customHeight="false" outlineLevel="0" collapsed="false">
      <c r="A492" s="547"/>
      <c r="B492" s="548" t="s">
        <v>1082</v>
      </c>
      <c r="C492" s="542"/>
      <c r="D492" s="543"/>
      <c r="E492" s="549"/>
      <c r="F492" s="550"/>
      <c r="G492" s="546"/>
      <c r="H492" s="538"/>
    </row>
    <row r="493" s="539" customFormat="true" ht="13.8" hidden="false" customHeight="false" outlineLevel="0" collapsed="false">
      <c r="A493" s="547"/>
      <c r="B493" s="548"/>
      <c r="C493" s="542"/>
      <c r="D493" s="543"/>
      <c r="E493" s="549"/>
      <c r="F493" s="550"/>
      <c r="G493" s="546"/>
      <c r="H493" s="538"/>
    </row>
    <row r="494" s="539" customFormat="true" ht="13.8" hidden="false" customHeight="false" outlineLevel="0" collapsed="false">
      <c r="A494" s="547" t="s">
        <v>721</v>
      </c>
      <c r="B494" s="579" t="s">
        <v>722</v>
      </c>
      <c r="C494" s="542"/>
      <c r="D494" s="543"/>
      <c r="E494" s="549"/>
      <c r="F494" s="545"/>
      <c r="G494" s="546"/>
      <c r="H494" s="538"/>
    </row>
    <row r="495" s="539" customFormat="true" ht="69" hidden="false" customHeight="false" outlineLevel="0" collapsed="false">
      <c r="A495" s="547"/>
      <c r="B495" s="548" t="s">
        <v>723</v>
      </c>
      <c r="C495" s="542"/>
      <c r="D495" s="543"/>
      <c r="E495" s="549"/>
      <c r="F495" s="550"/>
      <c r="G495" s="546"/>
      <c r="H495" s="538"/>
    </row>
    <row r="496" s="539" customFormat="true" ht="13.8" hidden="false" customHeight="false" outlineLevel="0" collapsed="false">
      <c r="A496" s="547"/>
      <c r="B496" s="548"/>
      <c r="C496" s="542"/>
      <c r="D496" s="543"/>
      <c r="E496" s="549"/>
      <c r="F496" s="550"/>
      <c r="G496" s="546"/>
      <c r="H496" s="538"/>
    </row>
    <row r="497" s="539" customFormat="true" ht="13.8" hidden="false" customHeight="false" outlineLevel="0" collapsed="false">
      <c r="A497" s="547" t="s">
        <v>1083</v>
      </c>
      <c r="B497" s="551" t="s">
        <v>1084</v>
      </c>
      <c r="C497" s="542" t="s">
        <v>39</v>
      </c>
      <c r="D497" s="543" t="n">
        <v>15</v>
      </c>
      <c r="E497" s="549" t="n">
        <v>15</v>
      </c>
      <c r="F497" s="545"/>
      <c r="G497" s="546"/>
      <c r="H497" s="538"/>
    </row>
    <row r="498" s="539" customFormat="true" ht="13.8" hidden="false" customHeight="false" outlineLevel="0" collapsed="false">
      <c r="A498" s="547"/>
      <c r="B498" s="548"/>
      <c r="C498" s="542"/>
      <c r="D498" s="543"/>
      <c r="E498" s="549"/>
      <c r="F498" s="550"/>
      <c r="G498" s="546"/>
      <c r="H498" s="538"/>
    </row>
    <row r="499" s="539" customFormat="true" ht="13.8" hidden="false" customHeight="false" outlineLevel="0" collapsed="false">
      <c r="A499" s="547" t="s">
        <v>724</v>
      </c>
      <c r="B499" s="551" t="s">
        <v>725</v>
      </c>
      <c r="C499" s="542" t="s">
        <v>39</v>
      </c>
      <c r="D499" s="543" t="n">
        <v>30</v>
      </c>
      <c r="E499" s="549" t="n">
        <v>30</v>
      </c>
      <c r="F499" s="545"/>
      <c r="G499" s="546"/>
      <c r="H499" s="538"/>
    </row>
    <row r="500" s="539" customFormat="true" ht="14.4" hidden="false" customHeight="true" outlineLevel="0" collapsed="false">
      <c r="A500" s="583"/>
      <c r="B500" s="574"/>
      <c r="C500" s="559"/>
      <c r="D500" s="560"/>
      <c r="E500" s="518" t="s">
        <v>660</v>
      </c>
      <c r="F500" s="518"/>
      <c r="G500" s="520" t="n">
        <f aca="false">SUM(G486:G499)</f>
        <v>0</v>
      </c>
      <c r="H500" s="561"/>
    </row>
    <row r="501" s="539" customFormat="true" ht="13.8" hidden="false" customHeight="false" outlineLevel="0" collapsed="false">
      <c r="A501" s="531" t="n">
        <v>100000</v>
      </c>
      <c r="B501" s="632" t="s">
        <v>896</v>
      </c>
      <c r="C501" s="562"/>
      <c r="D501" s="563"/>
      <c r="E501" s="549"/>
      <c r="F501" s="564"/>
      <c r="G501" s="546"/>
      <c r="H501" s="538"/>
    </row>
    <row r="502" s="539" customFormat="true" ht="13.8" hidden="false" customHeight="false" outlineLevel="0" collapsed="false">
      <c r="A502" s="540" t="s">
        <v>897</v>
      </c>
      <c r="B502" s="575" t="s">
        <v>1085</v>
      </c>
      <c r="C502" s="542"/>
      <c r="D502" s="543"/>
      <c r="E502" s="549"/>
      <c r="F502" s="545"/>
      <c r="G502" s="546"/>
      <c r="H502" s="538"/>
    </row>
    <row r="503" s="539" customFormat="true" ht="55.2" hidden="false" customHeight="false" outlineLevel="0" collapsed="false">
      <c r="A503" s="547"/>
      <c r="B503" s="576" t="s">
        <v>899</v>
      </c>
      <c r="C503" s="542"/>
      <c r="D503" s="543"/>
      <c r="E503" s="549"/>
      <c r="F503" s="550"/>
      <c r="G503" s="546"/>
      <c r="H503" s="538"/>
    </row>
    <row r="504" s="539" customFormat="true" ht="13.8" hidden="false" customHeight="false" outlineLevel="0" collapsed="false">
      <c r="A504" s="547"/>
      <c r="B504" s="576"/>
      <c r="C504" s="542"/>
      <c r="D504" s="543"/>
      <c r="E504" s="549"/>
      <c r="F504" s="550"/>
      <c r="G504" s="546"/>
      <c r="H504" s="538"/>
    </row>
    <row r="505" s="539" customFormat="true" ht="13.8" hidden="false" customHeight="false" outlineLevel="0" collapsed="false">
      <c r="A505" s="547" t="s">
        <v>900</v>
      </c>
      <c r="B505" s="551" t="s">
        <v>901</v>
      </c>
      <c r="C505" s="542" t="s">
        <v>652</v>
      </c>
      <c r="D505" s="543" t="n">
        <v>6</v>
      </c>
      <c r="E505" s="549" t="n">
        <v>6</v>
      </c>
      <c r="F505" s="545"/>
      <c r="G505" s="546"/>
      <c r="H505" s="538"/>
    </row>
    <row r="506" s="539" customFormat="true" ht="13.8" hidden="false" customHeight="false" outlineLevel="0" collapsed="false">
      <c r="A506" s="644"/>
      <c r="B506" s="576"/>
      <c r="C506" s="609"/>
      <c r="D506" s="563"/>
      <c r="E506" s="549"/>
      <c r="F506" s="550"/>
      <c r="G506" s="546"/>
      <c r="H506" s="538"/>
    </row>
    <row r="507" s="539" customFormat="true" ht="13.8" hidden="false" customHeight="false" outlineLevel="0" collapsed="false">
      <c r="A507" s="547" t="s">
        <v>903</v>
      </c>
      <c r="B507" s="579" t="s">
        <v>904</v>
      </c>
      <c r="C507" s="542"/>
      <c r="D507" s="543"/>
      <c r="E507" s="549"/>
      <c r="F507" s="545"/>
      <c r="G507" s="546"/>
      <c r="H507" s="538"/>
    </row>
    <row r="508" s="539" customFormat="true" ht="13.8" hidden="false" customHeight="false" outlineLevel="0" collapsed="false">
      <c r="A508" s="547" t="s">
        <v>905</v>
      </c>
      <c r="B508" s="551" t="s">
        <v>906</v>
      </c>
      <c r="C508" s="542" t="s">
        <v>652</v>
      </c>
      <c r="D508" s="543" t="n">
        <v>1</v>
      </c>
      <c r="E508" s="549" t="n">
        <v>1</v>
      </c>
      <c r="F508" s="545"/>
      <c r="G508" s="546"/>
      <c r="H508" s="538"/>
    </row>
    <row r="509" s="539" customFormat="true" ht="41.4" hidden="false" customHeight="false" outlineLevel="0" collapsed="false">
      <c r="A509" s="644"/>
      <c r="B509" s="576" t="s">
        <v>908</v>
      </c>
      <c r="C509" s="609"/>
      <c r="D509" s="563"/>
      <c r="E509" s="549"/>
      <c r="F509" s="550"/>
      <c r="G509" s="546"/>
      <c r="H509" s="538"/>
    </row>
    <row r="510" s="539" customFormat="true" ht="13.8" hidden="false" customHeight="false" outlineLevel="0" collapsed="false">
      <c r="A510" s="644"/>
      <c r="B510" s="576"/>
      <c r="C510" s="609"/>
      <c r="D510" s="563"/>
      <c r="E510" s="549"/>
      <c r="F510" s="550"/>
      <c r="G510" s="546"/>
      <c r="H510" s="538"/>
    </row>
    <row r="511" s="539" customFormat="true" ht="13.8" hidden="false" customHeight="false" outlineLevel="0" collapsed="false">
      <c r="A511" s="547" t="s">
        <v>909</v>
      </c>
      <c r="B511" s="551" t="s">
        <v>910</v>
      </c>
      <c r="C511" s="542" t="s">
        <v>652</v>
      </c>
      <c r="D511" s="543" t="n">
        <v>4</v>
      </c>
      <c r="E511" s="549" t="n">
        <v>4</v>
      </c>
      <c r="F511" s="545"/>
      <c r="G511" s="546"/>
      <c r="H511" s="538"/>
    </row>
    <row r="512" s="539" customFormat="true" ht="41.4" hidden="false" customHeight="false" outlineLevel="0" collapsed="false">
      <c r="A512" s="547"/>
      <c r="B512" s="548" t="s">
        <v>911</v>
      </c>
      <c r="C512" s="542"/>
      <c r="D512" s="543"/>
      <c r="E512" s="549"/>
      <c r="F512" s="550"/>
      <c r="G512" s="546"/>
      <c r="H512" s="538"/>
    </row>
    <row r="513" s="539" customFormat="true" ht="13.8" hidden="false" customHeight="false" outlineLevel="0" collapsed="false">
      <c r="A513" s="547"/>
      <c r="B513" s="548"/>
      <c r="C513" s="542"/>
      <c r="D513" s="543"/>
      <c r="E513" s="549"/>
      <c r="F513" s="550"/>
      <c r="G513" s="546"/>
      <c r="H513" s="538"/>
    </row>
    <row r="514" s="539" customFormat="true" ht="13.8" hidden="false" customHeight="false" outlineLevel="0" collapsed="false">
      <c r="A514" s="547" t="s">
        <v>912</v>
      </c>
      <c r="B514" s="579" t="s">
        <v>913</v>
      </c>
      <c r="C514" s="542"/>
      <c r="D514" s="543"/>
      <c r="E514" s="549"/>
      <c r="F514" s="545"/>
      <c r="G514" s="546"/>
      <c r="H514" s="538"/>
    </row>
    <row r="515" s="539" customFormat="true" ht="13.8" hidden="false" customHeight="false" outlineLevel="0" collapsed="false">
      <c r="A515" s="547" t="s">
        <v>914</v>
      </c>
      <c r="B515" s="551" t="s">
        <v>915</v>
      </c>
      <c r="C515" s="542" t="s">
        <v>652</v>
      </c>
      <c r="D515" s="543" t="n">
        <v>2</v>
      </c>
      <c r="E515" s="549" t="n">
        <v>2</v>
      </c>
      <c r="F515" s="545"/>
      <c r="G515" s="546"/>
      <c r="H515" s="538"/>
    </row>
    <row r="516" s="539" customFormat="true" ht="69" hidden="false" customHeight="false" outlineLevel="0" collapsed="false">
      <c r="A516" s="547"/>
      <c r="B516" s="548" t="s">
        <v>916</v>
      </c>
      <c r="C516" s="542"/>
      <c r="D516" s="543"/>
      <c r="E516" s="549"/>
      <c r="F516" s="550"/>
      <c r="G516" s="546"/>
      <c r="H516" s="538"/>
    </row>
    <row r="517" s="539" customFormat="true" ht="13.8" hidden="false" customHeight="false" outlineLevel="0" collapsed="false">
      <c r="A517" s="547"/>
      <c r="B517" s="548"/>
      <c r="C517" s="542"/>
      <c r="D517" s="543"/>
      <c r="E517" s="549"/>
      <c r="F517" s="550"/>
      <c r="G517" s="546"/>
      <c r="H517" s="538"/>
    </row>
    <row r="518" s="539" customFormat="true" ht="13.8" hidden="false" customHeight="false" outlineLevel="0" collapsed="false">
      <c r="A518" s="547" t="s">
        <v>917</v>
      </c>
      <c r="B518" s="579" t="s">
        <v>918</v>
      </c>
      <c r="C518" s="542"/>
      <c r="D518" s="543"/>
      <c r="E518" s="549"/>
      <c r="F518" s="545"/>
      <c r="G518" s="546"/>
      <c r="H518" s="538"/>
    </row>
    <row r="519" s="539" customFormat="true" ht="55.2" hidden="false" customHeight="false" outlineLevel="0" collapsed="false">
      <c r="A519" s="547"/>
      <c r="B519" s="576" t="s">
        <v>919</v>
      </c>
      <c r="C519" s="542"/>
      <c r="D519" s="543"/>
      <c r="E519" s="549"/>
      <c r="F519" s="550"/>
      <c r="G519" s="546"/>
      <c r="H519" s="538"/>
    </row>
    <row r="520" s="539" customFormat="true" ht="13.8" hidden="false" customHeight="false" outlineLevel="0" collapsed="false">
      <c r="A520" s="547"/>
      <c r="B520" s="645"/>
      <c r="C520" s="542"/>
      <c r="D520" s="543"/>
      <c r="E520" s="549"/>
      <c r="F520" s="550"/>
      <c r="G520" s="546"/>
      <c r="H520" s="538"/>
    </row>
    <row r="521" s="539" customFormat="true" ht="16.2" hidden="false" customHeight="false" outlineLevel="0" collapsed="false">
      <c r="A521" s="547" t="s">
        <v>920</v>
      </c>
      <c r="B521" s="551" t="s">
        <v>921</v>
      </c>
      <c r="C521" s="542" t="s">
        <v>39</v>
      </c>
      <c r="D521" s="543" t="n">
        <v>90</v>
      </c>
      <c r="E521" s="549" t="n">
        <v>90</v>
      </c>
      <c r="F521" s="545"/>
      <c r="G521" s="546"/>
      <c r="H521" s="538"/>
    </row>
    <row r="522" s="539" customFormat="true" ht="13.8" hidden="false" customHeight="false" outlineLevel="0" collapsed="false">
      <c r="A522" s="547"/>
      <c r="B522" s="548"/>
      <c r="C522" s="542"/>
      <c r="D522" s="543"/>
      <c r="E522" s="549"/>
      <c r="F522" s="550"/>
      <c r="G522" s="546"/>
      <c r="H522" s="538"/>
    </row>
    <row r="523" s="539" customFormat="true" ht="13.8" hidden="false" customHeight="false" outlineLevel="0" collapsed="false">
      <c r="A523" s="547" t="s">
        <v>927</v>
      </c>
      <c r="B523" s="579" t="s">
        <v>928</v>
      </c>
      <c r="C523" s="542"/>
      <c r="D523" s="543"/>
      <c r="E523" s="549"/>
      <c r="F523" s="545"/>
      <c r="G523" s="546"/>
      <c r="H523" s="538"/>
    </row>
    <row r="524" s="539" customFormat="true" ht="69" hidden="false" customHeight="false" outlineLevel="0" collapsed="false">
      <c r="A524" s="644"/>
      <c r="B524" s="576" t="s">
        <v>929</v>
      </c>
      <c r="C524" s="609"/>
      <c r="D524" s="563"/>
      <c r="E524" s="549"/>
      <c r="F524" s="550"/>
      <c r="G524" s="546"/>
      <c r="H524" s="538"/>
    </row>
    <row r="525" s="539" customFormat="true" ht="13.8" hidden="false" customHeight="false" outlineLevel="0" collapsed="false">
      <c r="A525" s="644"/>
      <c r="B525" s="576"/>
      <c r="C525" s="609"/>
      <c r="D525" s="563"/>
      <c r="E525" s="549"/>
      <c r="F525" s="550"/>
      <c r="G525" s="546"/>
      <c r="H525" s="538"/>
    </row>
    <row r="526" s="539" customFormat="true" ht="13.8" hidden="false" customHeight="false" outlineLevel="0" collapsed="false">
      <c r="A526" s="547" t="s">
        <v>930</v>
      </c>
      <c r="B526" s="551" t="s">
        <v>926</v>
      </c>
      <c r="C526" s="542" t="s">
        <v>39</v>
      </c>
      <c r="D526" s="543" t="n">
        <v>45</v>
      </c>
      <c r="E526" s="549" t="n">
        <v>45</v>
      </c>
      <c r="F526" s="545"/>
      <c r="G526" s="546"/>
      <c r="H526" s="538"/>
    </row>
    <row r="527" s="539" customFormat="true" ht="13.8" hidden="false" customHeight="false" outlineLevel="0" collapsed="false">
      <c r="A527" s="644"/>
      <c r="B527" s="576"/>
      <c r="C527" s="609"/>
      <c r="D527" s="563"/>
      <c r="E527" s="549"/>
      <c r="F527" s="550"/>
      <c r="G527" s="546"/>
      <c r="H527" s="538"/>
    </row>
    <row r="528" s="539" customFormat="true" ht="13.8" hidden="false" customHeight="false" outlineLevel="0" collapsed="false">
      <c r="A528" s="547" t="s">
        <v>931</v>
      </c>
      <c r="B528" s="579" t="s">
        <v>932</v>
      </c>
      <c r="C528" s="542"/>
      <c r="D528" s="543"/>
      <c r="E528" s="549"/>
      <c r="F528" s="545"/>
      <c r="G528" s="546"/>
      <c r="H528" s="538"/>
    </row>
    <row r="529" s="539" customFormat="true" ht="13.8" hidden="false" customHeight="false" outlineLevel="0" collapsed="false">
      <c r="A529" s="547" t="s">
        <v>933</v>
      </c>
      <c r="B529" s="551" t="s">
        <v>934</v>
      </c>
      <c r="C529" s="542" t="s">
        <v>652</v>
      </c>
      <c r="D529" s="543" t="n">
        <v>5</v>
      </c>
      <c r="E529" s="549" t="n">
        <v>5</v>
      </c>
      <c r="F529" s="545"/>
      <c r="G529" s="546"/>
      <c r="H529" s="538"/>
    </row>
    <row r="530" s="539" customFormat="true" ht="41.4" hidden="false" customHeight="false" outlineLevel="0" collapsed="false">
      <c r="A530" s="644"/>
      <c r="B530" s="576" t="s">
        <v>935</v>
      </c>
      <c r="C530" s="609"/>
      <c r="D530" s="563"/>
      <c r="E530" s="549"/>
      <c r="F530" s="550"/>
      <c r="G530" s="546"/>
      <c r="H530" s="538"/>
    </row>
    <row r="531" s="539" customFormat="true" ht="13.8" hidden="false" customHeight="false" outlineLevel="0" collapsed="false">
      <c r="A531" s="644"/>
      <c r="B531" s="576"/>
      <c r="C531" s="609"/>
      <c r="D531" s="563"/>
      <c r="E531" s="549"/>
      <c r="F531" s="550"/>
      <c r="G531" s="546"/>
      <c r="H531" s="538"/>
    </row>
    <row r="532" s="539" customFormat="true" ht="13.8" hidden="false" customHeight="false" outlineLevel="0" collapsed="false">
      <c r="A532" s="547" t="s">
        <v>936</v>
      </c>
      <c r="B532" s="551" t="s">
        <v>937</v>
      </c>
      <c r="C532" s="542" t="s">
        <v>652</v>
      </c>
      <c r="D532" s="543" t="n">
        <v>6</v>
      </c>
      <c r="E532" s="549" t="n">
        <v>6</v>
      </c>
      <c r="F532" s="545"/>
      <c r="G532" s="546"/>
      <c r="H532" s="538"/>
    </row>
    <row r="533" s="582" customFormat="true" ht="41.4" hidden="false" customHeight="false" outlineLevel="0" collapsed="false">
      <c r="A533" s="644"/>
      <c r="B533" s="576" t="s">
        <v>938</v>
      </c>
      <c r="C533" s="609"/>
      <c r="D533" s="563"/>
      <c r="E533" s="549"/>
      <c r="F533" s="550"/>
      <c r="G533" s="546"/>
      <c r="H533" s="646"/>
    </row>
    <row r="534" s="582" customFormat="true" ht="13.8" hidden="false" customHeight="false" outlineLevel="0" collapsed="false">
      <c r="A534" s="644"/>
      <c r="B534" s="576"/>
      <c r="C534" s="609"/>
      <c r="D534" s="563"/>
      <c r="E534" s="549"/>
      <c r="F534" s="550"/>
      <c r="G534" s="546"/>
      <c r="H534" s="646"/>
    </row>
    <row r="535" s="539" customFormat="true" ht="13.8" hidden="false" customHeight="false" outlineLevel="0" collapsed="false">
      <c r="A535" s="547" t="s">
        <v>1086</v>
      </c>
      <c r="B535" s="551" t="s">
        <v>1087</v>
      </c>
      <c r="C535" s="542" t="s">
        <v>652</v>
      </c>
      <c r="D535" s="543" t="n">
        <v>1</v>
      </c>
      <c r="E535" s="549" t="n">
        <v>1</v>
      </c>
      <c r="F535" s="545"/>
      <c r="G535" s="546"/>
      <c r="H535" s="538"/>
    </row>
    <row r="536" s="582" customFormat="true" ht="69" hidden="false" customHeight="false" outlineLevel="0" collapsed="false">
      <c r="A536" s="557"/>
      <c r="B536" s="567" t="s">
        <v>1008</v>
      </c>
      <c r="C536" s="568"/>
      <c r="D536" s="569"/>
      <c r="E536" s="566"/>
      <c r="F536" s="550"/>
      <c r="G536" s="570"/>
      <c r="H536" s="571"/>
    </row>
    <row r="537" s="539" customFormat="true" ht="14.4" hidden="false" customHeight="true" outlineLevel="0" collapsed="false">
      <c r="A537" s="619"/>
      <c r="B537" s="620"/>
      <c r="C537" s="559"/>
      <c r="D537" s="560"/>
      <c r="E537" s="518" t="s">
        <v>660</v>
      </c>
      <c r="F537" s="518"/>
      <c r="G537" s="621" t="n">
        <f aca="false">SUM(G502:G536)</f>
        <v>0</v>
      </c>
      <c r="H537" s="622"/>
    </row>
    <row r="538" s="539" customFormat="true" ht="13.8" hidden="false" customHeight="false" outlineLevel="0" collapsed="false">
      <c r="A538" s="531" t="n">
        <v>110000</v>
      </c>
      <c r="B538" s="532" t="s">
        <v>943</v>
      </c>
      <c r="C538" s="562"/>
      <c r="D538" s="563"/>
      <c r="E538" s="549"/>
      <c r="F538" s="564"/>
      <c r="G538" s="546"/>
      <c r="H538" s="538"/>
    </row>
    <row r="539" s="539" customFormat="true" ht="14.4" hidden="false" customHeight="false" outlineLevel="0" collapsed="false">
      <c r="A539" s="540" t="s">
        <v>944</v>
      </c>
      <c r="B539" s="645" t="s">
        <v>945</v>
      </c>
      <c r="C539" s="647"/>
      <c r="D539" s="648"/>
      <c r="E539" s="649"/>
      <c r="F539" s="650"/>
      <c r="G539" s="603"/>
      <c r="H539" s="571"/>
    </row>
    <row r="540" s="539" customFormat="true" ht="13.8" hidden="false" customHeight="false" outlineLevel="0" collapsed="false">
      <c r="A540" s="547" t="s">
        <v>946</v>
      </c>
      <c r="B540" s="551" t="s">
        <v>947</v>
      </c>
      <c r="C540" s="542" t="s">
        <v>652</v>
      </c>
      <c r="D540" s="543" t="n">
        <v>2</v>
      </c>
      <c r="E540" s="549" t="n">
        <v>2</v>
      </c>
      <c r="F540" s="545"/>
      <c r="G540" s="546"/>
      <c r="H540" s="538" t="s">
        <v>1088</v>
      </c>
    </row>
    <row r="541" s="582" customFormat="true" ht="138" hidden="false" customHeight="false" outlineLevel="0" collapsed="false">
      <c r="A541" s="557"/>
      <c r="B541" s="576" t="s">
        <v>949</v>
      </c>
      <c r="C541" s="568"/>
      <c r="D541" s="569"/>
      <c r="E541" s="566"/>
      <c r="F541" s="550"/>
      <c r="G541" s="570"/>
      <c r="H541" s="571"/>
    </row>
    <row r="542" s="582" customFormat="true" ht="13.8" hidden="false" customHeight="false" outlineLevel="0" collapsed="false">
      <c r="A542" s="557"/>
      <c r="B542" s="576"/>
      <c r="C542" s="568"/>
      <c r="D542" s="569"/>
      <c r="E542" s="566"/>
      <c r="F542" s="550"/>
      <c r="G542" s="570"/>
      <c r="H542" s="571"/>
    </row>
    <row r="543" s="539" customFormat="true" ht="58.8" hidden="false" customHeight="false" outlineLevel="0" collapsed="false">
      <c r="A543" s="547" t="s">
        <v>1089</v>
      </c>
      <c r="B543" s="551" t="s">
        <v>1090</v>
      </c>
      <c r="C543" s="542" t="s">
        <v>652</v>
      </c>
      <c r="D543" s="543" t="n">
        <v>1</v>
      </c>
      <c r="E543" s="549" t="n">
        <v>1</v>
      </c>
      <c r="F543" s="545"/>
      <c r="G543" s="546"/>
      <c r="H543" s="538" t="s">
        <v>1091</v>
      </c>
    </row>
    <row r="544" s="582" customFormat="true" ht="155.4" hidden="false" customHeight="false" outlineLevel="0" collapsed="false">
      <c r="A544" s="557"/>
      <c r="B544" s="576" t="s">
        <v>1092</v>
      </c>
      <c r="C544" s="568"/>
      <c r="D544" s="569"/>
      <c r="E544" s="566"/>
      <c r="F544" s="550"/>
      <c r="G544" s="570"/>
      <c r="H544" s="571"/>
    </row>
    <row r="545" s="539" customFormat="true" ht="14.4" hidden="false" customHeight="true" outlineLevel="0" collapsed="false">
      <c r="A545" s="573"/>
      <c r="B545" s="565"/>
      <c r="C545" s="559"/>
      <c r="D545" s="560"/>
      <c r="E545" s="518" t="s">
        <v>660</v>
      </c>
      <c r="F545" s="518"/>
      <c r="G545" s="520" t="n">
        <f aca="false">SUM(G540:G544)</f>
        <v>0</v>
      </c>
      <c r="H545" s="561"/>
    </row>
    <row r="546" s="539" customFormat="true" ht="13.8" hidden="false" customHeight="false" outlineLevel="0" collapsed="false">
      <c r="A546" s="531" t="n">
        <v>120000</v>
      </c>
      <c r="B546" s="532" t="s">
        <v>71</v>
      </c>
      <c r="C546" s="562"/>
      <c r="D546" s="563"/>
      <c r="E546" s="549"/>
      <c r="F546" s="564"/>
      <c r="G546" s="546"/>
      <c r="H546" s="538"/>
    </row>
    <row r="547" s="539" customFormat="true" ht="14.4" hidden="false" customHeight="false" outlineLevel="0" collapsed="false">
      <c r="A547" s="557" t="s">
        <v>950</v>
      </c>
      <c r="B547" s="645" t="s">
        <v>945</v>
      </c>
      <c r="C547" s="647"/>
      <c r="D547" s="648"/>
      <c r="E547" s="649"/>
      <c r="F547" s="650"/>
      <c r="G547" s="603"/>
      <c r="H547" s="571"/>
    </row>
    <row r="548" s="539" customFormat="true" ht="20.4" hidden="false" customHeight="false" outlineLevel="0" collapsed="false">
      <c r="A548" s="547" t="s">
        <v>1093</v>
      </c>
      <c r="B548" s="551" t="s">
        <v>1094</v>
      </c>
      <c r="C548" s="542" t="s">
        <v>657</v>
      </c>
      <c r="D548" s="543" t="s">
        <v>1095</v>
      </c>
      <c r="E548" s="544" t="n">
        <f aca="false">(0.6*1.5*6)</f>
        <v>5.4</v>
      </c>
      <c r="F548" s="545"/>
      <c r="G548" s="546"/>
      <c r="H548" s="538" t="s">
        <v>1096</v>
      </c>
    </row>
    <row r="549" s="582" customFormat="true" ht="96.6" hidden="false" customHeight="false" outlineLevel="0" collapsed="false">
      <c r="A549" s="557"/>
      <c r="B549" s="567" t="s">
        <v>1097</v>
      </c>
      <c r="C549" s="568"/>
      <c r="D549" s="570"/>
      <c r="E549" s="566"/>
      <c r="F549" s="550"/>
      <c r="G549" s="570"/>
      <c r="H549" s="571"/>
    </row>
    <row r="550" s="582" customFormat="true" ht="13.8" hidden="false" customHeight="false" outlineLevel="0" collapsed="false">
      <c r="A550" s="557"/>
      <c r="B550" s="567"/>
      <c r="C550" s="568"/>
      <c r="D550" s="569"/>
      <c r="E550" s="566"/>
      <c r="F550" s="550"/>
      <c r="G550" s="570"/>
      <c r="H550" s="571"/>
    </row>
    <row r="551" s="539" customFormat="true" ht="16.2" hidden="false" customHeight="false" outlineLevel="0" collapsed="false">
      <c r="A551" s="547" t="s">
        <v>951</v>
      </c>
      <c r="B551" s="551" t="s">
        <v>952</v>
      </c>
      <c r="C551" s="663" t="s">
        <v>657</v>
      </c>
      <c r="D551" s="664" t="s">
        <v>1098</v>
      </c>
      <c r="E551" s="544" t="n">
        <f aca="false">(0.6*0.6+2.1*0.6*2)</f>
        <v>2.88</v>
      </c>
      <c r="F551" s="546"/>
      <c r="G551" s="665"/>
      <c r="H551" s="666"/>
      <c r="I551" s="667"/>
    </row>
    <row r="552" s="582" customFormat="true" ht="96.6" hidden="false" customHeight="false" outlineLevel="0" collapsed="false">
      <c r="A552" s="557"/>
      <c r="B552" s="567" t="s">
        <v>954</v>
      </c>
      <c r="C552" s="568"/>
      <c r="D552" s="569"/>
      <c r="E552" s="566"/>
      <c r="F552" s="550"/>
      <c r="G552" s="570"/>
      <c r="H552" s="571"/>
    </row>
    <row r="553" s="539" customFormat="true" ht="14.4" hidden="false" customHeight="true" outlineLevel="0" collapsed="false">
      <c r="A553" s="573"/>
      <c r="B553" s="565"/>
      <c r="C553" s="559"/>
      <c r="D553" s="560"/>
      <c r="E553" s="518" t="s">
        <v>660</v>
      </c>
      <c r="F553" s="518"/>
      <c r="G553" s="520" t="n">
        <f aca="false">SUM(G548:G552)</f>
        <v>0</v>
      </c>
      <c r="H553" s="668"/>
    </row>
    <row r="554" s="539" customFormat="true" ht="13.8" hidden="false" customHeight="false" outlineLevel="0" collapsed="false">
      <c r="A554" s="531" t="n">
        <v>130000</v>
      </c>
      <c r="B554" s="532" t="s">
        <v>955</v>
      </c>
      <c r="C554" s="562"/>
      <c r="D554" s="563"/>
      <c r="E554" s="549"/>
      <c r="F554" s="564"/>
      <c r="G554" s="546"/>
      <c r="H554" s="538"/>
    </row>
    <row r="555" s="539" customFormat="true" ht="13.8" hidden="false" customHeight="false" outlineLevel="0" collapsed="false">
      <c r="A555" s="540" t="s">
        <v>1099</v>
      </c>
      <c r="B555" s="575" t="s">
        <v>1100</v>
      </c>
      <c r="C555" s="542"/>
      <c r="D555" s="543"/>
      <c r="E555" s="549"/>
      <c r="F555" s="545"/>
      <c r="G555" s="546"/>
      <c r="H555" s="538"/>
    </row>
    <row r="556" s="539" customFormat="true" ht="13.8" hidden="false" customHeight="false" outlineLevel="0" collapsed="false">
      <c r="A556" s="547" t="s">
        <v>1101</v>
      </c>
      <c r="B556" s="551" t="s">
        <v>1102</v>
      </c>
      <c r="C556" s="542" t="s">
        <v>652</v>
      </c>
      <c r="D556" s="543" t="n">
        <v>2</v>
      </c>
      <c r="E556" s="549" t="n">
        <v>2</v>
      </c>
      <c r="F556" s="545"/>
      <c r="G556" s="546"/>
      <c r="H556" s="538"/>
    </row>
    <row r="557" s="539" customFormat="true" ht="69" hidden="false" customHeight="false" outlineLevel="0" collapsed="false">
      <c r="A557" s="547"/>
      <c r="B557" s="567" t="s">
        <v>1103</v>
      </c>
      <c r="C557" s="542"/>
      <c r="D557" s="543"/>
      <c r="E557" s="549"/>
      <c r="F557" s="550"/>
      <c r="G557" s="546"/>
      <c r="H557" s="538"/>
    </row>
    <row r="558" s="539" customFormat="true" ht="14.4" hidden="false" customHeight="true" outlineLevel="0" collapsed="false">
      <c r="A558" s="573"/>
      <c r="B558" s="565"/>
      <c r="C558" s="559"/>
      <c r="D558" s="560"/>
      <c r="E558" s="518" t="s">
        <v>660</v>
      </c>
      <c r="F558" s="518"/>
      <c r="G558" s="520" t="n">
        <f aca="false">G556</f>
        <v>0</v>
      </c>
      <c r="H558" s="561"/>
    </row>
    <row r="559" s="539" customFormat="true" ht="13.8" hidden="false" customHeight="false" outlineLevel="0" collapsed="false">
      <c r="A559" s="531" t="n">
        <v>140000</v>
      </c>
      <c r="B559" s="532" t="s">
        <v>64</v>
      </c>
      <c r="C559" s="562"/>
      <c r="D559" s="563"/>
      <c r="E559" s="549"/>
      <c r="F559" s="564"/>
      <c r="G559" s="546"/>
      <c r="H559" s="538"/>
    </row>
    <row r="560" s="539" customFormat="true" ht="13.8" hidden="false" customHeight="false" outlineLevel="0" collapsed="false">
      <c r="A560" s="540" t="n">
        <v>140100</v>
      </c>
      <c r="B560" s="575" t="s">
        <v>715</v>
      </c>
      <c r="C560" s="562"/>
      <c r="D560" s="563"/>
      <c r="E560" s="549"/>
      <c r="F560" s="550"/>
      <c r="G560" s="546"/>
      <c r="H560" s="538"/>
    </row>
    <row r="561" s="539" customFormat="true" ht="27.6" hidden="false" customHeight="false" outlineLevel="0" collapsed="false">
      <c r="A561" s="547" t="s">
        <v>816</v>
      </c>
      <c r="B561" s="551" t="s">
        <v>817</v>
      </c>
      <c r="C561" s="542" t="s">
        <v>647</v>
      </c>
      <c r="D561" s="569" t="s">
        <v>1104</v>
      </c>
      <c r="E561" s="581" t="n">
        <f aca="false">(3.15*1+4.25*2+1)*3+4.25*3*2+1.33*2+1.7*2</f>
        <v>69.51</v>
      </c>
      <c r="F561" s="545"/>
      <c r="G561" s="546"/>
      <c r="H561" s="538" t="s">
        <v>1105</v>
      </c>
    </row>
    <row r="562" s="539" customFormat="true" ht="41.4" hidden="false" customHeight="false" outlineLevel="0" collapsed="false">
      <c r="A562" s="547"/>
      <c r="B562" s="576" t="s">
        <v>820</v>
      </c>
      <c r="C562" s="542"/>
      <c r="D562" s="569"/>
      <c r="E562" s="549"/>
      <c r="F562" s="550"/>
      <c r="G562" s="546"/>
      <c r="H562" s="538"/>
    </row>
    <row r="563" s="539" customFormat="true" ht="13.8" hidden="false" customHeight="false" outlineLevel="0" collapsed="false">
      <c r="A563" s="547"/>
      <c r="B563" s="576"/>
      <c r="C563" s="542"/>
      <c r="D563" s="543"/>
      <c r="E563" s="549"/>
      <c r="F563" s="550"/>
      <c r="G563" s="546"/>
      <c r="H563" s="538"/>
    </row>
    <row r="564" s="539" customFormat="true" ht="13.8" hidden="false" customHeight="false" outlineLevel="0" collapsed="false">
      <c r="A564" s="547" t="s">
        <v>1106</v>
      </c>
      <c r="B564" s="551" t="s">
        <v>1107</v>
      </c>
      <c r="C564" s="542" t="s">
        <v>647</v>
      </c>
      <c r="D564" s="543" t="s">
        <v>1108</v>
      </c>
      <c r="E564" s="544" t="n">
        <f aca="false">(3*6+4.25*4+2*3)*2.9</f>
        <v>118.9</v>
      </c>
      <c r="F564" s="545"/>
      <c r="G564" s="546"/>
      <c r="H564" s="538"/>
    </row>
    <row r="565" s="539" customFormat="true" ht="41.4" hidden="false" customHeight="false" outlineLevel="0" collapsed="false">
      <c r="A565" s="547"/>
      <c r="B565" s="548" t="s">
        <v>1109</v>
      </c>
      <c r="C565" s="542"/>
      <c r="D565" s="543"/>
      <c r="E565" s="549"/>
      <c r="F565" s="550"/>
      <c r="G565" s="546"/>
      <c r="H565" s="538"/>
    </row>
    <row r="566" s="539" customFormat="true" ht="13.8" hidden="false" customHeight="false" outlineLevel="0" collapsed="false">
      <c r="A566" s="547"/>
      <c r="B566" s="548"/>
      <c r="C566" s="542"/>
      <c r="D566" s="543"/>
      <c r="E566" s="549"/>
      <c r="F566" s="550"/>
      <c r="G566" s="546"/>
      <c r="H566" s="538"/>
    </row>
    <row r="567" s="539" customFormat="true" ht="27.6" hidden="false" customHeight="false" outlineLevel="0" collapsed="false">
      <c r="A567" s="547" t="s">
        <v>821</v>
      </c>
      <c r="B567" s="551" t="s">
        <v>822</v>
      </c>
      <c r="C567" s="542" t="s">
        <v>647</v>
      </c>
      <c r="D567" s="569" t="s">
        <v>1104</v>
      </c>
      <c r="E567" s="581" t="n">
        <f aca="false">(3.15*1+4.25*2+1)*3+4.25*3*2+1.33*2+1.7*2</f>
        <v>69.51</v>
      </c>
      <c r="F567" s="545"/>
      <c r="G567" s="546"/>
      <c r="H567" s="538"/>
    </row>
    <row r="568" s="539" customFormat="true" ht="41.4" hidden="false" customHeight="false" outlineLevel="0" collapsed="false">
      <c r="A568" s="547"/>
      <c r="B568" s="576" t="s">
        <v>823</v>
      </c>
      <c r="C568" s="542"/>
      <c r="D568" s="543"/>
      <c r="E568" s="549"/>
      <c r="F568" s="550"/>
      <c r="G568" s="546"/>
      <c r="H568" s="538"/>
    </row>
    <row r="569" s="539" customFormat="true" ht="13.8" hidden="false" customHeight="false" outlineLevel="0" collapsed="false">
      <c r="A569" s="547"/>
      <c r="B569" s="558"/>
      <c r="C569" s="542"/>
      <c r="D569" s="543"/>
      <c r="E569" s="549"/>
      <c r="F569" s="550"/>
      <c r="G569" s="546"/>
      <c r="H569" s="538"/>
    </row>
    <row r="570" s="539" customFormat="true" ht="27.6" hidden="false" customHeight="false" outlineLevel="0" collapsed="false">
      <c r="A570" s="547" t="s">
        <v>1110</v>
      </c>
      <c r="B570" s="551" t="s">
        <v>1111</v>
      </c>
      <c r="C570" s="542" t="s">
        <v>647</v>
      </c>
      <c r="D570" s="543" t="s">
        <v>1108</v>
      </c>
      <c r="E570" s="544" t="n">
        <f aca="false">(3*6+4.25*4+2*3)*2.9</f>
        <v>118.9</v>
      </c>
      <c r="F570" s="545"/>
      <c r="G570" s="546"/>
      <c r="H570" s="538" t="s">
        <v>1112</v>
      </c>
    </row>
    <row r="571" s="539" customFormat="true" ht="193.2" hidden="false" customHeight="false" outlineLevel="0" collapsed="false">
      <c r="A571" s="547"/>
      <c r="B571" s="576" t="s">
        <v>1113</v>
      </c>
      <c r="C571" s="542"/>
      <c r="D571" s="543"/>
      <c r="E571" s="549"/>
      <c r="F571" s="550"/>
      <c r="G571" s="546"/>
      <c r="H571" s="538"/>
    </row>
    <row r="572" s="582" customFormat="true" ht="14.4" hidden="false" customHeight="true" outlineLevel="0" collapsed="false">
      <c r="A572" s="573"/>
      <c r="B572" s="565"/>
      <c r="C572" s="559"/>
      <c r="D572" s="560"/>
      <c r="E572" s="518" t="s">
        <v>660</v>
      </c>
      <c r="F572" s="518"/>
      <c r="G572" s="520" t="n">
        <f aca="false">SUM(G561:G571)</f>
        <v>0</v>
      </c>
      <c r="H572" s="561"/>
    </row>
    <row r="573" s="539" customFormat="true" ht="13.8" hidden="false" customHeight="false" outlineLevel="0" collapsed="false">
      <c r="A573" s="531" t="n">
        <v>150000</v>
      </c>
      <c r="B573" s="532" t="s">
        <v>960</v>
      </c>
      <c r="C573" s="562"/>
      <c r="D573" s="563"/>
      <c r="E573" s="549"/>
      <c r="F573" s="564"/>
      <c r="G573" s="546"/>
      <c r="H573" s="538"/>
    </row>
    <row r="574" s="582" customFormat="true" ht="13.8" hidden="false" customHeight="false" outlineLevel="0" collapsed="false">
      <c r="A574" s="540" t="n">
        <v>150100</v>
      </c>
      <c r="B574" s="575" t="s">
        <v>961</v>
      </c>
      <c r="C574" s="562"/>
      <c r="D574" s="563"/>
      <c r="E574" s="549"/>
      <c r="F574" s="550"/>
      <c r="G574" s="546"/>
      <c r="H574" s="538"/>
    </row>
    <row r="575" s="539" customFormat="true" ht="27.6" hidden="false" customHeight="false" outlineLevel="0" collapsed="false">
      <c r="A575" s="547" t="s">
        <v>1114</v>
      </c>
      <c r="B575" s="558" t="s">
        <v>1115</v>
      </c>
      <c r="C575" s="542" t="s">
        <v>657</v>
      </c>
      <c r="D575" s="543" t="s">
        <v>1116</v>
      </c>
      <c r="E575" s="544" t="n">
        <f aca="false">(3*4.25*2+1.7*2+1.33*2)</f>
        <v>31.56</v>
      </c>
      <c r="F575" s="550"/>
      <c r="G575" s="546"/>
      <c r="H575" s="538"/>
    </row>
    <row r="576" s="539" customFormat="true" ht="248.4" hidden="false" customHeight="false" outlineLevel="0" collapsed="false">
      <c r="A576" s="547"/>
      <c r="B576" s="576" t="s">
        <v>1117</v>
      </c>
      <c r="C576" s="542"/>
      <c r="D576" s="543"/>
      <c r="E576" s="549"/>
      <c r="F576" s="550"/>
      <c r="G576" s="546"/>
      <c r="H576" s="538"/>
    </row>
    <row r="577" s="539" customFormat="true" ht="13.8" hidden="false" customHeight="false" outlineLevel="0" collapsed="false">
      <c r="A577" s="547" t="s">
        <v>1118</v>
      </c>
      <c r="B577" s="551" t="s">
        <v>1119</v>
      </c>
      <c r="C577" s="542"/>
      <c r="D577" s="543"/>
      <c r="E577" s="549"/>
      <c r="F577" s="545"/>
      <c r="G577" s="546"/>
      <c r="H577" s="538"/>
    </row>
    <row r="578" s="539" customFormat="true" ht="27.6" hidden="false" customHeight="false" outlineLevel="0" collapsed="false">
      <c r="A578" s="547" t="s">
        <v>1120</v>
      </c>
      <c r="B578" s="551" t="s">
        <v>1121</v>
      </c>
      <c r="C578" s="542" t="s">
        <v>657</v>
      </c>
      <c r="D578" s="543" t="s">
        <v>1122</v>
      </c>
      <c r="E578" s="544" t="n">
        <f aca="false">(3*4.25*2+1.7*2+1.33*2)+(1.2*3.25)</f>
        <v>35.46</v>
      </c>
      <c r="F578" s="545"/>
      <c r="G578" s="546"/>
      <c r="H578" s="538"/>
    </row>
    <row r="579" s="582" customFormat="true" ht="41.4" hidden="false" customHeight="false" outlineLevel="0" collapsed="false">
      <c r="A579" s="557"/>
      <c r="B579" s="567" t="s">
        <v>1123</v>
      </c>
      <c r="C579" s="568"/>
      <c r="D579" s="569"/>
      <c r="E579" s="566"/>
      <c r="F579" s="550"/>
      <c r="G579" s="570"/>
      <c r="H579" s="538"/>
    </row>
    <row r="580" s="539" customFormat="true" ht="13.8" hidden="false" customHeight="false" outlineLevel="0" collapsed="false">
      <c r="A580" s="547"/>
      <c r="B580" s="548"/>
      <c r="C580" s="542"/>
      <c r="D580" s="543"/>
      <c r="E580" s="549"/>
      <c r="F580" s="550"/>
      <c r="G580" s="546"/>
      <c r="H580" s="538"/>
    </row>
    <row r="581" s="539" customFormat="true" ht="13.8" hidden="false" customHeight="false" outlineLevel="0" collapsed="false">
      <c r="A581" s="547" t="s">
        <v>729</v>
      </c>
      <c r="B581" s="551" t="s">
        <v>730</v>
      </c>
      <c r="C581" s="542"/>
      <c r="D581" s="543"/>
      <c r="E581" s="549"/>
      <c r="F581" s="545"/>
      <c r="G581" s="546"/>
      <c r="H581" s="538"/>
    </row>
    <row r="582" s="539" customFormat="true" ht="27.6" hidden="false" customHeight="false" outlineLevel="0" collapsed="false">
      <c r="A582" s="547" t="s">
        <v>731</v>
      </c>
      <c r="B582" s="551" t="s">
        <v>732</v>
      </c>
      <c r="C582" s="542" t="s">
        <v>657</v>
      </c>
      <c r="D582" s="543" t="s">
        <v>1124</v>
      </c>
      <c r="E582" s="544" t="n">
        <f aca="false">(1.2*3.25)</f>
        <v>3.9</v>
      </c>
      <c r="F582" s="545"/>
      <c r="G582" s="546"/>
      <c r="H582" s="538" t="s">
        <v>1125</v>
      </c>
    </row>
    <row r="583" s="539" customFormat="true" ht="55.2" hidden="false" customHeight="false" outlineLevel="0" collapsed="false">
      <c r="A583" s="547"/>
      <c r="B583" s="576" t="s">
        <v>735</v>
      </c>
      <c r="C583" s="542"/>
      <c r="D583" s="543"/>
      <c r="E583" s="549"/>
      <c r="F583" s="550"/>
      <c r="G583" s="546"/>
      <c r="H583" s="571"/>
    </row>
    <row r="584" s="539" customFormat="true" ht="14.4" hidden="false" customHeight="true" outlineLevel="0" collapsed="false">
      <c r="A584" s="573"/>
      <c r="B584" s="565"/>
      <c r="C584" s="559"/>
      <c r="D584" s="560"/>
      <c r="E584" s="518" t="s">
        <v>660</v>
      </c>
      <c r="F584" s="518"/>
      <c r="G584" s="520" t="n">
        <f aca="false">SUM(G575:G583)</f>
        <v>0</v>
      </c>
      <c r="H584" s="561"/>
    </row>
    <row r="585" s="539" customFormat="true" ht="13.8" hidden="false" customHeight="false" outlineLevel="0" collapsed="false">
      <c r="A585" s="531" t="n">
        <v>160000</v>
      </c>
      <c r="B585" s="532" t="s">
        <v>196</v>
      </c>
      <c r="C585" s="562"/>
      <c r="D585" s="563"/>
      <c r="E585" s="549"/>
      <c r="F585" s="564"/>
      <c r="G585" s="546"/>
      <c r="H585" s="538"/>
    </row>
    <row r="586" s="539" customFormat="true" ht="13.8" hidden="false" customHeight="false" outlineLevel="0" collapsed="false">
      <c r="A586" s="540" t="n">
        <v>160100</v>
      </c>
      <c r="B586" s="575" t="s">
        <v>972</v>
      </c>
      <c r="C586" s="562"/>
      <c r="D586" s="563"/>
      <c r="E586" s="549"/>
      <c r="F586" s="550"/>
      <c r="G586" s="546"/>
      <c r="H586" s="538"/>
    </row>
    <row r="587" s="539" customFormat="true" ht="16.2" hidden="false" customHeight="false" outlineLevel="0" collapsed="false">
      <c r="A587" s="547" t="n">
        <v>160101</v>
      </c>
      <c r="B587" s="551" t="s">
        <v>1126</v>
      </c>
      <c r="C587" s="542" t="s">
        <v>657</v>
      </c>
      <c r="D587" s="664" t="s">
        <v>1098</v>
      </c>
      <c r="E587" s="544" t="n">
        <f aca="false">(0.6*0.6+2.1*0.6*2)</f>
        <v>2.88</v>
      </c>
      <c r="F587" s="545"/>
      <c r="G587" s="546"/>
      <c r="H587" s="538"/>
    </row>
    <row r="588" s="539" customFormat="true" ht="41.4" hidden="false" customHeight="false" outlineLevel="0" collapsed="false">
      <c r="A588" s="547"/>
      <c r="B588" s="548" t="s">
        <v>974</v>
      </c>
      <c r="C588" s="542"/>
      <c r="D588" s="543"/>
      <c r="E588" s="549"/>
      <c r="F588" s="550"/>
      <c r="G588" s="546"/>
      <c r="H588" s="538"/>
    </row>
    <row r="589" s="539" customFormat="true" ht="14.4" hidden="false" customHeight="true" outlineLevel="0" collapsed="false">
      <c r="A589" s="573"/>
      <c r="B589" s="565"/>
      <c r="C589" s="559"/>
      <c r="D589" s="560"/>
      <c r="E589" s="518" t="s">
        <v>660</v>
      </c>
      <c r="F589" s="518"/>
      <c r="G589" s="520" t="n">
        <f aca="false">G587</f>
        <v>0</v>
      </c>
      <c r="H589" s="561"/>
    </row>
    <row r="590" s="539" customFormat="true" ht="13.8" hidden="false" customHeight="false" outlineLevel="0" collapsed="false">
      <c r="A590" s="531" t="n">
        <v>170000</v>
      </c>
      <c r="B590" s="532" t="s">
        <v>78</v>
      </c>
      <c r="C590" s="562"/>
      <c r="D590" s="563"/>
      <c r="E590" s="549"/>
      <c r="F590" s="564"/>
      <c r="G590" s="546"/>
      <c r="H590" s="538"/>
    </row>
    <row r="591" customFormat="false" ht="14.4" hidden="false" customHeight="false" outlineLevel="0" collapsed="false">
      <c r="A591" s="634" t="n">
        <v>170100</v>
      </c>
      <c r="B591" s="575" t="s">
        <v>824</v>
      </c>
      <c r="C591" s="562"/>
      <c r="D591" s="563"/>
      <c r="E591" s="549"/>
      <c r="F591" s="550"/>
      <c r="G591" s="546"/>
      <c r="H591" s="538"/>
    </row>
    <row r="592" s="539" customFormat="true" ht="27.6" hidden="false" customHeight="false" outlineLevel="0" collapsed="false">
      <c r="A592" s="547" t="n">
        <v>170103</v>
      </c>
      <c r="B592" s="551" t="s">
        <v>825</v>
      </c>
      <c r="C592" s="542" t="s">
        <v>657</v>
      </c>
      <c r="D592" s="569" t="s">
        <v>1104</v>
      </c>
      <c r="E592" s="581" t="n">
        <f aca="false">(3.15*1+4.25*2+1)*3+4.25*3*2+1.33*2+1.7*2</f>
        <v>69.51</v>
      </c>
      <c r="F592" s="545"/>
      <c r="G592" s="546"/>
      <c r="H592" s="538"/>
    </row>
    <row r="593" s="618" customFormat="true" ht="82.8" hidden="false" customHeight="false" outlineLevel="0" collapsed="false">
      <c r="A593" s="606"/>
      <c r="B593" s="576" t="s">
        <v>828</v>
      </c>
      <c r="C593" s="542"/>
      <c r="D593" s="543"/>
      <c r="E593" s="566"/>
      <c r="F593" s="550"/>
      <c r="G593" s="546"/>
      <c r="H593" s="538"/>
    </row>
    <row r="594" s="655" customFormat="true" ht="14.4" hidden="false" customHeight="false" outlineLevel="0" collapsed="false">
      <c r="A594" s="654"/>
      <c r="B594" s="567"/>
      <c r="C594" s="568"/>
      <c r="D594" s="569"/>
      <c r="E594" s="566"/>
      <c r="F594" s="550"/>
      <c r="G594" s="570"/>
      <c r="H594" s="571"/>
    </row>
    <row r="595" s="539" customFormat="true" ht="19.8" hidden="false" customHeight="false" outlineLevel="0" collapsed="false">
      <c r="A595" s="547" t="n">
        <v>170108</v>
      </c>
      <c r="B595" s="551" t="s">
        <v>975</v>
      </c>
      <c r="C595" s="542" t="s">
        <v>1127</v>
      </c>
      <c r="D595" s="543" t="s">
        <v>976</v>
      </c>
      <c r="E595" s="544" t="n">
        <f aca="false">(0.7*2.1*2*3)</f>
        <v>8.82</v>
      </c>
      <c r="F595" s="545"/>
      <c r="G595" s="546"/>
      <c r="H595" s="538"/>
    </row>
    <row r="596" s="539" customFormat="true" ht="148.8" hidden="false" customHeight="false" outlineLevel="0" collapsed="false">
      <c r="A596" s="606"/>
      <c r="B596" s="548" t="s">
        <v>1128</v>
      </c>
      <c r="C596" s="542"/>
      <c r="D596" s="543"/>
      <c r="E596" s="549"/>
      <c r="F596" s="550"/>
      <c r="G596" s="546"/>
      <c r="H596" s="538"/>
    </row>
    <row r="597" customFormat="false" ht="14.4" hidden="false" customHeight="true" outlineLevel="0" collapsed="false">
      <c r="A597" s="635"/>
      <c r="B597" s="636"/>
      <c r="C597" s="559"/>
      <c r="D597" s="560"/>
      <c r="E597" s="518" t="s">
        <v>660</v>
      </c>
      <c r="F597" s="518"/>
      <c r="G597" s="520" t="n">
        <f aca="false">SUM(G592:G596)</f>
        <v>0</v>
      </c>
      <c r="H597" s="561"/>
    </row>
    <row r="598" s="539" customFormat="true" ht="13.8" hidden="false" customHeight="false" outlineLevel="0" collapsed="false">
      <c r="A598" s="531" t="n">
        <v>180000</v>
      </c>
      <c r="B598" s="532" t="s">
        <v>979</v>
      </c>
      <c r="C598" s="562"/>
      <c r="D598" s="563"/>
      <c r="E598" s="549"/>
      <c r="F598" s="564"/>
      <c r="G598" s="546"/>
      <c r="H598" s="538"/>
    </row>
    <row r="599" s="539" customFormat="true" ht="13.8" hidden="false" customHeight="false" outlineLevel="0" collapsed="false">
      <c r="A599" s="547" t="s">
        <v>1129</v>
      </c>
      <c r="B599" s="579" t="s">
        <v>1130</v>
      </c>
      <c r="C599" s="542"/>
      <c r="D599" s="543"/>
      <c r="E599" s="549"/>
      <c r="F599" s="545"/>
      <c r="G599" s="546"/>
      <c r="H599" s="538"/>
    </row>
    <row r="600" s="539" customFormat="true" ht="16.2" hidden="false" customHeight="false" outlineLevel="0" collapsed="false">
      <c r="A600" s="547" t="s">
        <v>1131</v>
      </c>
      <c r="B600" s="551" t="s">
        <v>1132</v>
      </c>
      <c r="C600" s="542" t="s">
        <v>657</v>
      </c>
      <c r="D600" s="543" t="s">
        <v>1133</v>
      </c>
      <c r="E600" s="544" t="n">
        <f aca="false">(3*0.55*2)</f>
        <v>3.3</v>
      </c>
      <c r="F600" s="545"/>
      <c r="G600" s="546"/>
      <c r="H600" s="538"/>
    </row>
    <row r="601" s="578" customFormat="true" ht="41.4" hidden="false" customHeight="false" outlineLevel="0" collapsed="false">
      <c r="A601" s="547"/>
      <c r="B601" s="567" t="s">
        <v>1134</v>
      </c>
      <c r="C601" s="542"/>
      <c r="D601" s="543"/>
      <c r="E601" s="549"/>
      <c r="F601" s="564"/>
      <c r="G601" s="546"/>
      <c r="H601" s="538"/>
    </row>
    <row r="602" s="578" customFormat="true" ht="13.8" hidden="false" customHeight="false" outlineLevel="0" collapsed="false">
      <c r="A602" s="547"/>
      <c r="B602" s="567"/>
      <c r="C602" s="542"/>
      <c r="D602" s="543"/>
      <c r="E602" s="549"/>
      <c r="F602" s="564"/>
      <c r="G602" s="546"/>
      <c r="H602" s="538"/>
    </row>
    <row r="603" s="539" customFormat="true" ht="13.8" hidden="false" customHeight="false" outlineLevel="0" collapsed="false">
      <c r="A603" s="547" t="s">
        <v>1135</v>
      </c>
      <c r="B603" s="580" t="s">
        <v>1136</v>
      </c>
      <c r="C603" s="542" t="s">
        <v>647</v>
      </c>
      <c r="D603" s="543" t="s">
        <v>1137</v>
      </c>
      <c r="E603" s="544" t="n">
        <f aca="false">(1.45*1.7*6)</f>
        <v>14.79</v>
      </c>
      <c r="F603" s="545"/>
      <c r="G603" s="546"/>
      <c r="H603" s="538"/>
    </row>
    <row r="604" s="669" customFormat="true" ht="55.2" hidden="false" customHeight="false" outlineLevel="0" collapsed="false">
      <c r="A604" s="547"/>
      <c r="B604" s="567" t="s">
        <v>1138</v>
      </c>
      <c r="C604" s="568"/>
      <c r="D604" s="569"/>
      <c r="E604" s="566"/>
      <c r="F604" s="550"/>
      <c r="G604" s="570"/>
      <c r="H604" s="571"/>
    </row>
    <row r="605" customFormat="false" ht="14.4" hidden="false" customHeight="true" outlineLevel="0" collapsed="false">
      <c r="A605" s="635"/>
      <c r="B605" s="636"/>
      <c r="C605" s="559"/>
      <c r="D605" s="560"/>
      <c r="E605" s="518" t="s">
        <v>660</v>
      </c>
      <c r="F605" s="518"/>
      <c r="G605" s="520" t="n">
        <f aca="false">SUM(G599:G604)</f>
        <v>0</v>
      </c>
      <c r="H605" s="561"/>
    </row>
    <row r="606" s="678" customFormat="true" ht="15.6" hidden="false" customHeight="true" outlineLevel="0" collapsed="false">
      <c r="A606" s="670"/>
      <c r="B606" s="671" t="s">
        <v>1139</v>
      </c>
      <c r="C606" s="672"/>
      <c r="D606" s="673"/>
      <c r="E606" s="674" t="s">
        <v>636</v>
      </c>
      <c r="F606" s="674"/>
      <c r="G606" s="675" t="n">
        <f aca="false">G605+G597+G589+G584+G572+G558+G553+G537+G500+G484+G433+G428+G415+G405+G545</f>
        <v>0</v>
      </c>
      <c r="H606" s="676"/>
      <c r="I606" s="677"/>
    </row>
    <row r="607" s="685" customFormat="true" ht="15.6" hidden="false" customHeight="false" outlineLevel="0" collapsed="false">
      <c r="A607" s="670"/>
      <c r="B607" s="671" t="s">
        <v>1140</v>
      </c>
      <c r="C607" s="679"/>
      <c r="D607" s="680"/>
      <c r="E607" s="681"/>
      <c r="F607" s="681"/>
      <c r="G607" s="682"/>
      <c r="H607" s="683"/>
      <c r="I607" s="684"/>
    </row>
    <row r="608" s="695" customFormat="true" ht="13.8" hidden="false" customHeight="false" outlineLevel="0" collapsed="false">
      <c r="A608" s="686" t="n">
        <v>200100</v>
      </c>
      <c r="B608" s="687" t="s">
        <v>1141</v>
      </c>
      <c r="C608" s="688"/>
      <c r="D608" s="689"/>
      <c r="E608" s="690"/>
      <c r="F608" s="691"/>
      <c r="G608" s="692"/>
      <c r="H608" s="693"/>
      <c r="I608" s="694"/>
    </row>
    <row r="609" s="695" customFormat="true" ht="96.6" hidden="false" customHeight="false" outlineLevel="0" collapsed="false">
      <c r="A609" s="696" t="s">
        <v>1142</v>
      </c>
      <c r="B609" s="697" t="s">
        <v>1143</v>
      </c>
      <c r="C609" s="698" t="s">
        <v>652</v>
      </c>
      <c r="D609" s="699"/>
      <c r="E609" s="700" t="n">
        <v>1</v>
      </c>
      <c r="F609" s="701"/>
      <c r="G609" s="702"/>
      <c r="H609" s="703"/>
      <c r="I609" s="694"/>
    </row>
    <row r="610" s="695" customFormat="true" ht="13.8" hidden="false" customHeight="false" outlineLevel="0" collapsed="false">
      <c r="A610" s="704"/>
      <c r="B610" s="697"/>
      <c r="C610" s="705"/>
      <c r="D610" s="706"/>
      <c r="E610" s="707"/>
      <c r="F610" s="691"/>
      <c r="G610" s="692"/>
      <c r="H610" s="693"/>
      <c r="I610" s="694"/>
    </row>
    <row r="611" s="695" customFormat="true" ht="110.4" hidden="false" customHeight="false" outlineLevel="0" collapsed="false">
      <c r="A611" s="696" t="s">
        <v>1144</v>
      </c>
      <c r="B611" s="697" t="s">
        <v>1145</v>
      </c>
      <c r="C611" s="698" t="s">
        <v>652</v>
      </c>
      <c r="D611" s="699"/>
      <c r="E611" s="700" t="n">
        <v>1</v>
      </c>
      <c r="F611" s="701"/>
      <c r="G611" s="702"/>
      <c r="H611" s="703"/>
      <c r="I611" s="694"/>
    </row>
    <row r="612" s="695" customFormat="true" ht="15.6" hidden="false" customHeight="false" outlineLevel="0" collapsed="false">
      <c r="A612" s="708"/>
      <c r="B612" s="709"/>
      <c r="C612" s="710"/>
      <c r="D612" s="711"/>
      <c r="E612" s="707"/>
      <c r="F612" s="712"/>
      <c r="G612" s="713"/>
      <c r="H612" s="693"/>
      <c r="I612" s="714"/>
    </row>
    <row r="613" s="695" customFormat="true" ht="105" hidden="false" customHeight="false" outlineLevel="0" collapsed="false">
      <c r="A613" s="715" t="s">
        <v>1146</v>
      </c>
      <c r="B613" s="709" t="s">
        <v>1147</v>
      </c>
      <c r="C613" s="716" t="s">
        <v>652</v>
      </c>
      <c r="D613" s="717"/>
      <c r="E613" s="700" t="n">
        <v>1</v>
      </c>
      <c r="F613" s="718"/>
      <c r="G613" s="719"/>
      <c r="H613" s="703"/>
      <c r="I613" s="714"/>
    </row>
    <row r="614" s="723" customFormat="true" ht="14.4" hidden="false" customHeight="true" outlineLevel="0" collapsed="false">
      <c r="A614" s="720"/>
      <c r="B614" s="721"/>
      <c r="C614" s="672"/>
      <c r="D614" s="673"/>
      <c r="E614" s="674" t="s">
        <v>660</v>
      </c>
      <c r="F614" s="674"/>
      <c r="G614" s="675" t="n">
        <f aca="false">SUM(G609:G613)</f>
        <v>0</v>
      </c>
      <c r="H614" s="722"/>
    </row>
    <row r="615" s="728" customFormat="true" ht="13.8" hidden="false" customHeight="false" outlineLevel="0" collapsed="false">
      <c r="A615" s="724" t="s">
        <v>1148</v>
      </c>
      <c r="B615" s="725" t="s">
        <v>1149</v>
      </c>
      <c r="C615" s="688"/>
      <c r="D615" s="689"/>
      <c r="E615" s="690"/>
      <c r="F615" s="726"/>
      <c r="G615" s="692"/>
      <c r="H615" s="727"/>
    </row>
    <row r="616" s="728" customFormat="true" ht="13.8" hidden="false" customHeight="false" outlineLevel="0" collapsed="false">
      <c r="A616" s="686" t="s">
        <v>1150</v>
      </c>
      <c r="B616" s="687" t="s">
        <v>1151</v>
      </c>
      <c r="C616" s="688"/>
      <c r="D616" s="689"/>
      <c r="E616" s="690"/>
      <c r="F616" s="691"/>
      <c r="G616" s="692"/>
      <c r="H616" s="727"/>
    </row>
    <row r="617" s="728" customFormat="true" ht="13.8" hidden="false" customHeight="false" outlineLevel="0" collapsed="false">
      <c r="A617" s="729" t="s">
        <v>1152</v>
      </c>
      <c r="B617" s="730" t="s">
        <v>1153</v>
      </c>
      <c r="C617" s="704" t="s">
        <v>647</v>
      </c>
      <c r="D617" s="689" t="s">
        <v>1154</v>
      </c>
      <c r="E617" s="731" t="n">
        <f aca="false">(37.4*22.35)-(32.7*19)</f>
        <v>214.59</v>
      </c>
      <c r="F617" s="691"/>
      <c r="G617" s="692"/>
      <c r="H617" s="727"/>
    </row>
    <row r="618" s="728" customFormat="true" ht="41.4" hidden="false" customHeight="false" outlineLevel="0" collapsed="false">
      <c r="A618" s="729"/>
      <c r="B618" s="697" t="s">
        <v>1155</v>
      </c>
      <c r="C618" s="704"/>
      <c r="D618" s="689"/>
      <c r="E618" s="690"/>
      <c r="F618" s="691"/>
      <c r="G618" s="692"/>
      <c r="H618" s="727"/>
    </row>
    <row r="619" s="728" customFormat="true" ht="13.8" hidden="false" customHeight="false" outlineLevel="0" collapsed="false">
      <c r="A619" s="729" t="s">
        <v>1156</v>
      </c>
      <c r="B619" s="732" t="s">
        <v>1157</v>
      </c>
      <c r="C619" s="704"/>
      <c r="D619" s="689"/>
      <c r="E619" s="690"/>
      <c r="F619" s="691"/>
      <c r="G619" s="692"/>
      <c r="H619" s="727"/>
    </row>
    <row r="620" s="728" customFormat="true" ht="13.8" hidden="false" customHeight="false" outlineLevel="0" collapsed="false">
      <c r="A620" s="729" t="s">
        <v>1158</v>
      </c>
      <c r="B620" s="730" t="s">
        <v>1159</v>
      </c>
      <c r="C620" s="704" t="s">
        <v>767</v>
      </c>
      <c r="D620" s="689" t="s">
        <v>1160</v>
      </c>
      <c r="E620" s="731" t="n">
        <f aca="false">(6*4)</f>
        <v>24</v>
      </c>
      <c r="F620" s="691"/>
      <c r="G620" s="692"/>
      <c r="H620" s="727"/>
    </row>
    <row r="621" s="728" customFormat="true" ht="248.4" hidden="false" customHeight="false" outlineLevel="0" collapsed="false">
      <c r="A621" s="729"/>
      <c r="B621" s="697" t="s">
        <v>1161</v>
      </c>
      <c r="C621" s="704"/>
      <c r="D621" s="689"/>
      <c r="E621" s="690"/>
      <c r="F621" s="691"/>
      <c r="G621" s="692"/>
      <c r="H621" s="727"/>
    </row>
    <row r="622" s="723" customFormat="true" ht="14.4" hidden="false" customHeight="true" outlineLevel="0" collapsed="false">
      <c r="A622" s="720"/>
      <c r="B622" s="721"/>
      <c r="C622" s="672"/>
      <c r="D622" s="673"/>
      <c r="E622" s="674" t="s">
        <v>660</v>
      </c>
      <c r="F622" s="674"/>
      <c r="G622" s="675" t="n">
        <f aca="false">G620+G617</f>
        <v>0</v>
      </c>
      <c r="H622" s="722"/>
    </row>
    <row r="623" s="678" customFormat="true" ht="15.6" hidden="false" customHeight="true" outlineLevel="0" collapsed="false">
      <c r="A623" s="670"/>
      <c r="B623" s="671" t="s">
        <v>1162</v>
      </c>
      <c r="C623" s="672"/>
      <c r="D623" s="673"/>
      <c r="E623" s="674" t="s">
        <v>636</v>
      </c>
      <c r="F623" s="674"/>
      <c r="G623" s="675" t="n">
        <f aca="false">G622+G614</f>
        <v>0</v>
      </c>
      <c r="H623" s="676"/>
      <c r="I623" s="677"/>
    </row>
    <row r="624" s="678" customFormat="true" ht="33.75" hidden="false" customHeight="true" outlineLevel="0" collapsed="false">
      <c r="A624" s="670"/>
      <c r="B624" s="733" t="s">
        <v>1163</v>
      </c>
      <c r="C624" s="672"/>
      <c r="D624" s="673"/>
      <c r="E624" s="674" t="s">
        <v>1164</v>
      </c>
      <c r="F624" s="674"/>
      <c r="G624" s="675" t="n">
        <f aca="false">G623+G606+G397+G354+G219+G164+G101+G83</f>
        <v>0</v>
      </c>
      <c r="H624" s="676"/>
      <c r="I624" s="677"/>
    </row>
    <row r="625" s="723" customFormat="true" ht="14.4" hidden="false" customHeight="false" outlineLevel="0" collapsed="false">
      <c r="A625" s="734"/>
      <c r="B625" s="735"/>
      <c r="C625" s="736"/>
      <c r="D625" s="737"/>
      <c r="E625" s="738"/>
      <c r="F625" s="739"/>
      <c r="G625" s="740"/>
      <c r="H625" s="741"/>
    </row>
    <row r="626" s="723" customFormat="true" ht="14.4" hidden="false" customHeight="false" outlineLevel="0" collapsed="false">
      <c r="A626" s="734"/>
      <c r="B626" s="735"/>
      <c r="C626" s="736"/>
      <c r="D626" s="737"/>
      <c r="E626" s="738"/>
      <c r="F626" s="739"/>
      <c r="G626" s="740"/>
      <c r="H626" s="741"/>
    </row>
    <row r="627" s="723" customFormat="true" ht="14.4" hidden="false" customHeight="false" outlineLevel="0" collapsed="false">
      <c r="A627" s="734"/>
      <c r="B627" s="735"/>
      <c r="C627" s="736"/>
      <c r="D627" s="737"/>
      <c r="E627" s="738"/>
      <c r="F627" s="739"/>
      <c r="G627" s="740"/>
      <c r="H627" s="741"/>
    </row>
    <row r="628" s="723" customFormat="true" ht="14.4" hidden="false" customHeight="false" outlineLevel="0" collapsed="false">
      <c r="A628" s="734"/>
      <c r="B628" s="735"/>
      <c r="C628" s="736"/>
      <c r="D628" s="737"/>
      <c r="E628" s="738"/>
      <c r="F628" s="739"/>
      <c r="G628" s="740" t="n">
        <f aca="false">G624/835.89</f>
        <v>0</v>
      </c>
      <c r="H628" s="741"/>
    </row>
    <row r="630" customFormat="false" ht="1.95" hidden="false" customHeight="true" outlineLevel="0" collapsed="false"/>
  </sheetData>
  <mergeCells count="75">
    <mergeCell ref="B1:H1"/>
    <mergeCell ref="A2:H2"/>
    <mergeCell ref="A3:H3"/>
    <mergeCell ref="E4:G4"/>
    <mergeCell ref="H4:H5"/>
    <mergeCell ref="E6:F6"/>
    <mergeCell ref="E17:F17"/>
    <mergeCell ref="E30:F30"/>
    <mergeCell ref="E43:F43"/>
    <mergeCell ref="E52:F52"/>
    <mergeCell ref="E62:F62"/>
    <mergeCell ref="E67:F67"/>
    <mergeCell ref="E82:F82"/>
    <mergeCell ref="E83:F83"/>
    <mergeCell ref="E84:F84"/>
    <mergeCell ref="E100:F100"/>
    <mergeCell ref="E101:F101"/>
    <mergeCell ref="E102:F102"/>
    <mergeCell ref="E109:F109"/>
    <mergeCell ref="E119:F119"/>
    <mergeCell ref="E129:F129"/>
    <mergeCell ref="E134:F134"/>
    <mergeCell ref="E142:F142"/>
    <mergeCell ref="E147:F147"/>
    <mergeCell ref="E163:F163"/>
    <mergeCell ref="E164:F164"/>
    <mergeCell ref="E165:F165"/>
    <mergeCell ref="E172:F172"/>
    <mergeCell ref="E182:F182"/>
    <mergeCell ref="E195:F195"/>
    <mergeCell ref="E200:F200"/>
    <mergeCell ref="E208:F208"/>
    <mergeCell ref="E213:F213"/>
    <mergeCell ref="E218:F218"/>
    <mergeCell ref="E219:F219"/>
    <mergeCell ref="E220:F220"/>
    <mergeCell ref="E232:F232"/>
    <mergeCell ref="E242:F242"/>
    <mergeCell ref="E258:F258"/>
    <mergeCell ref="E263:F263"/>
    <mergeCell ref="E305:F305"/>
    <mergeCell ref="E310:F310"/>
    <mergeCell ref="E315:F315"/>
    <mergeCell ref="E320:F320"/>
    <mergeCell ref="E327:F327"/>
    <mergeCell ref="E335:F335"/>
    <mergeCell ref="E340:F340"/>
    <mergeCell ref="E348:F348"/>
    <mergeCell ref="E353:F353"/>
    <mergeCell ref="E354:F354"/>
    <mergeCell ref="E355:F355"/>
    <mergeCell ref="E396:F396"/>
    <mergeCell ref="E397:F397"/>
    <mergeCell ref="E398:F398"/>
    <mergeCell ref="E405:F405"/>
    <mergeCell ref="E415:F415"/>
    <mergeCell ref="E428:F428"/>
    <mergeCell ref="E433:F433"/>
    <mergeCell ref="E484:F484"/>
    <mergeCell ref="E500:F500"/>
    <mergeCell ref="E537:F537"/>
    <mergeCell ref="E545:F545"/>
    <mergeCell ref="E553:F553"/>
    <mergeCell ref="E558:F558"/>
    <mergeCell ref="E572:F572"/>
    <mergeCell ref="E584:F584"/>
    <mergeCell ref="E589:F589"/>
    <mergeCell ref="E597:F597"/>
    <mergeCell ref="E605:F605"/>
    <mergeCell ref="E606:F606"/>
    <mergeCell ref="E607:F607"/>
    <mergeCell ref="E614:F614"/>
    <mergeCell ref="E622:F622"/>
    <mergeCell ref="E623:F623"/>
    <mergeCell ref="E624:F624"/>
  </mergeCells>
  <printOptions headings="false" gridLines="true" gridLinesSet="true" horizontalCentered="true" verticalCentered="false"/>
  <pageMargins left="0.25" right="0.25" top="0.75" bottom="0.75" header="0.511811023622047" footer="0.3"/>
  <pageSetup paperSize="9" scale="71"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1" manualBreakCount="1">
    <brk id="6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40.66"/>
    <col collapsed="false" customWidth="true" hidden="false" outlineLevel="0" max="3" min="3" style="0" width="7.1"/>
    <col collapsed="false" customWidth="true" hidden="false" outlineLevel="0" max="4" min="4" style="0" width="10.43"/>
    <col collapsed="false" customWidth="true" hidden="false" outlineLevel="0" max="5" min="5" style="0" width="11.87"/>
    <col collapsed="false" customWidth="true" hidden="false" outlineLevel="0" max="6" min="6" style="0" width="14.33"/>
  </cols>
  <sheetData>
    <row r="1" customFormat="false" ht="14.4" hidden="false" customHeight="false" outlineLevel="0" collapsed="false">
      <c r="A1" s="742" t="s">
        <v>1165</v>
      </c>
      <c r="B1" s="742"/>
      <c r="C1" s="742"/>
      <c r="D1" s="742"/>
      <c r="E1" s="742"/>
      <c r="F1" s="742"/>
    </row>
    <row r="2" customFormat="false" ht="14.4" hidden="false" customHeight="false" outlineLevel="0" collapsed="false">
      <c r="A2" s="743" t="str">
        <f aca="false">'Modelo Planilha Orcamentaria'!A3:E3</f>
        <v>PREFEITURA: Prefeitura Municipal de Senhora dos Remédios - MG</v>
      </c>
      <c r="B2" s="744"/>
      <c r="C2" s="745"/>
      <c r="D2" s="744"/>
      <c r="E2" s="746"/>
      <c r="F2" s="747"/>
    </row>
    <row r="3" customFormat="false" ht="14.4" hidden="false" customHeight="true" outlineLevel="0" collapsed="false">
      <c r="A3" s="748" t="str">
        <f aca="false">'Modelo Planilha Orcamentaria'!A4:E4</f>
        <v>OBRA: Quadra Poliesportiva coberta</v>
      </c>
      <c r="B3" s="748"/>
      <c r="C3" s="748"/>
      <c r="D3" s="748"/>
      <c r="E3" s="746"/>
      <c r="F3" s="747"/>
    </row>
    <row r="4" customFormat="false" ht="14.4" hidden="false" customHeight="false" outlineLevel="0" collapsed="false">
      <c r="A4" s="743" t="str">
        <f aca="false">'Modelo Planilha Orcamentaria'!A5:E5</f>
        <v>LOCAL: Comunidade Japão, Senhora dos Remédios  – MG</v>
      </c>
      <c r="B4" s="744"/>
      <c r="C4" s="745"/>
      <c r="D4" s="744"/>
      <c r="E4" s="746"/>
      <c r="F4" s="747"/>
    </row>
    <row r="5" customFormat="false" ht="13.2" hidden="false" customHeight="false" outlineLevel="0" collapsed="false">
      <c r="A5" s="749" t="str">
        <f aca="false">'Modelo Planilha Orcamentaria'!A6:E6</f>
        <v>REGIÃO/MÊS DE REFERÊNCIA: SEINFRA AGOSTO/2023 E SINAPI DEZEMBRO/2023 REGIÃO LESTE PREÇO DE CUSTO COM DESONERAÇÃO FISCAL - LEI 12.546/2011 e 12.844/2013</v>
      </c>
      <c r="B5" s="749"/>
      <c r="C5" s="749"/>
      <c r="D5" s="749"/>
      <c r="E5" s="749"/>
      <c r="F5" s="749"/>
    </row>
    <row r="6" customFormat="false" ht="13.2" hidden="false" customHeight="false" outlineLevel="0" collapsed="false">
      <c r="A6" s="749"/>
      <c r="B6" s="749"/>
      <c r="C6" s="749"/>
      <c r="D6" s="749"/>
      <c r="E6" s="749"/>
      <c r="F6" s="749"/>
    </row>
    <row r="7" customFormat="false" ht="13.2" hidden="false" customHeight="false" outlineLevel="0" collapsed="false">
      <c r="A7" s="750"/>
      <c r="B7" s="751" t="s">
        <v>593</v>
      </c>
      <c r="C7" s="752" t="s">
        <v>17</v>
      </c>
      <c r="D7" s="752" t="s">
        <v>594</v>
      </c>
      <c r="E7" s="753" t="s">
        <v>595</v>
      </c>
      <c r="F7" s="754" t="s">
        <v>596</v>
      </c>
    </row>
    <row r="8" customFormat="false" ht="20.4" hidden="false" customHeight="true" outlineLevel="0" collapsed="false">
      <c r="A8" s="459" t="s">
        <v>94</v>
      </c>
      <c r="B8" s="755" t="s">
        <v>1166</v>
      </c>
      <c r="C8" s="462" t="s">
        <v>27</v>
      </c>
      <c r="D8" s="484" t="n">
        <v>43101</v>
      </c>
      <c r="E8" s="484" t="s">
        <v>1167</v>
      </c>
      <c r="F8" s="465" t="n">
        <f aca="false">SUM(F10:F15)</f>
        <v>743.13</v>
      </c>
    </row>
    <row r="9" customFormat="false" ht="13.2" hidden="false" customHeight="false" outlineLevel="0" collapsed="false">
      <c r="A9" s="466" t="s">
        <v>15</v>
      </c>
      <c r="B9" s="466" t="s">
        <v>599</v>
      </c>
      <c r="C9" s="468" t="s">
        <v>17</v>
      </c>
      <c r="D9" s="468" t="s">
        <v>600</v>
      </c>
      <c r="E9" s="468" t="s">
        <v>601</v>
      </c>
      <c r="F9" s="468" t="s">
        <v>602</v>
      </c>
    </row>
    <row r="10" customFormat="false" ht="20.1" hidden="false" customHeight="true" outlineLevel="0" collapsed="false">
      <c r="A10" s="470" t="n">
        <v>88309</v>
      </c>
      <c r="B10" s="471" t="s">
        <v>608</v>
      </c>
      <c r="C10" s="472" t="s">
        <v>612</v>
      </c>
      <c r="D10" s="473" t="n">
        <v>0.3563</v>
      </c>
      <c r="E10" s="474" t="n">
        <v>17.07</v>
      </c>
      <c r="F10" s="756" t="n">
        <f aca="false">IF(E10=0,"",ROUND(D10*E10,2))</f>
        <v>6.08</v>
      </c>
    </row>
    <row r="11" customFormat="false" ht="20.1" hidden="false" customHeight="true" outlineLevel="0" collapsed="false">
      <c r="A11" s="470" t="n">
        <v>88316</v>
      </c>
      <c r="B11" s="471" t="s">
        <v>1168</v>
      </c>
      <c r="C11" s="472" t="s">
        <v>612</v>
      </c>
      <c r="D11" s="473" t="n">
        <v>0.1779</v>
      </c>
      <c r="E11" s="474" t="n">
        <v>12.22</v>
      </c>
      <c r="F11" s="756" t="n">
        <f aca="false">IF(E11=0,"",ROUND(D11*E11,2))</f>
        <v>2.17</v>
      </c>
    </row>
    <row r="12" customFormat="false" ht="30.6" hidden="false" customHeight="false" outlineLevel="0" collapsed="false">
      <c r="A12" s="470" t="s">
        <v>1169</v>
      </c>
      <c r="B12" s="471" t="s">
        <v>1170</v>
      </c>
      <c r="C12" s="472" t="s">
        <v>106</v>
      </c>
      <c r="D12" s="757" t="n">
        <v>5</v>
      </c>
      <c r="E12" s="474" t="n">
        <v>0.37</v>
      </c>
      <c r="F12" s="756" t="n">
        <f aca="false">IF(E12=0,"",ROUND(D12*E12,2))</f>
        <v>1.85</v>
      </c>
    </row>
    <row r="13" customFormat="false" ht="30" hidden="false" customHeight="true" outlineLevel="0" collapsed="false">
      <c r="A13" s="470" t="s">
        <v>1171</v>
      </c>
      <c r="B13" s="471" t="s">
        <v>1172</v>
      </c>
      <c r="C13" s="472" t="s">
        <v>39</v>
      </c>
      <c r="D13" s="473" t="n">
        <v>6.8504</v>
      </c>
      <c r="E13" s="474" t="n">
        <v>18.28</v>
      </c>
      <c r="F13" s="756" t="n">
        <f aca="false">IF(E13=0,"",ROUND(D13*E13,2))</f>
        <v>125.23</v>
      </c>
    </row>
    <row r="14" customFormat="false" ht="30.6" hidden="false" customHeight="false" outlineLevel="0" collapsed="false">
      <c r="A14" s="470" t="s">
        <v>1173</v>
      </c>
      <c r="B14" s="471" t="s">
        <v>1174</v>
      </c>
      <c r="C14" s="472" t="s">
        <v>106</v>
      </c>
      <c r="D14" s="757" t="n">
        <v>1</v>
      </c>
      <c r="E14" s="474" t="n">
        <v>607.8</v>
      </c>
      <c r="F14" s="756" t="n">
        <f aca="false">IF(E14=0,"",ROUND(D14*E14,2))</f>
        <v>607.8</v>
      </c>
    </row>
    <row r="15" customFormat="false" ht="13.2" hidden="false" customHeight="false" outlineLevel="0" collapsed="false">
      <c r="A15" s="470"/>
      <c r="B15" s="471"/>
      <c r="C15" s="472"/>
      <c r="D15" s="473"/>
      <c r="E15" s="474"/>
      <c r="F15" s="756"/>
    </row>
    <row r="16" customFormat="false" ht="13.2" hidden="false" customHeight="false" outlineLevel="0" collapsed="false">
      <c r="A16" s="758" t="s">
        <v>1175</v>
      </c>
      <c r="B16" s="759"/>
      <c r="C16" s="759"/>
      <c r="D16" s="759"/>
      <c r="E16" s="759"/>
      <c r="F16" s="760"/>
    </row>
    <row r="18" customFormat="false" ht="13.2" hidden="false" customHeight="true" outlineLevel="0" collapsed="false">
      <c r="A18" s="459" t="s">
        <v>195</v>
      </c>
      <c r="B18" s="761" t="s">
        <v>1176</v>
      </c>
      <c r="C18" s="762" t="s">
        <v>27</v>
      </c>
      <c r="D18" s="484" t="n">
        <v>43101</v>
      </c>
      <c r="E18" s="484" t="s">
        <v>1167</v>
      </c>
      <c r="F18" s="465" t="n">
        <f aca="false">SUM(F20:F25)</f>
        <v>743.13</v>
      </c>
    </row>
    <row r="19" customFormat="false" ht="13.2" hidden="false" customHeight="false" outlineLevel="0" collapsed="false">
      <c r="A19" s="466" t="s">
        <v>15</v>
      </c>
      <c r="B19" s="466" t="s">
        <v>599</v>
      </c>
      <c r="C19" s="468" t="s">
        <v>17</v>
      </c>
      <c r="D19" s="468" t="s">
        <v>600</v>
      </c>
      <c r="E19" s="468" t="s">
        <v>601</v>
      </c>
      <c r="F19" s="468" t="s">
        <v>602</v>
      </c>
    </row>
    <row r="20" customFormat="false" ht="13.2" hidden="false" customHeight="false" outlineLevel="0" collapsed="false">
      <c r="A20" s="470" t="n">
        <v>88309</v>
      </c>
      <c r="B20" s="471" t="s">
        <v>608</v>
      </c>
      <c r="C20" s="472" t="s">
        <v>612</v>
      </c>
      <c r="D20" s="473" t="n">
        <v>0.3563</v>
      </c>
      <c r="E20" s="474" t="n">
        <v>17.07</v>
      </c>
      <c r="F20" s="756" t="n">
        <f aca="false">IF(E20=0,"",ROUND(D20*E20,2))</f>
        <v>6.08</v>
      </c>
    </row>
    <row r="21" customFormat="false" ht="13.2" hidden="false" customHeight="false" outlineLevel="0" collapsed="false">
      <c r="A21" s="470" t="n">
        <v>88316</v>
      </c>
      <c r="B21" s="471" t="s">
        <v>1168</v>
      </c>
      <c r="C21" s="472" t="s">
        <v>612</v>
      </c>
      <c r="D21" s="473" t="n">
        <v>0.1779</v>
      </c>
      <c r="E21" s="474" t="n">
        <v>12.22</v>
      </c>
      <c r="F21" s="756" t="n">
        <f aca="false">IF(E21=0,"",ROUND(D21*E21,2))</f>
        <v>2.17</v>
      </c>
    </row>
    <row r="22" customFormat="false" ht="30.6" hidden="false" customHeight="false" outlineLevel="0" collapsed="false">
      <c r="A22" s="470" t="s">
        <v>1169</v>
      </c>
      <c r="B22" s="471" t="s">
        <v>1170</v>
      </c>
      <c r="C22" s="472" t="s">
        <v>106</v>
      </c>
      <c r="D22" s="757" t="n">
        <v>5</v>
      </c>
      <c r="E22" s="474" t="n">
        <v>0.37</v>
      </c>
      <c r="F22" s="756" t="n">
        <f aca="false">IF(E22=0,"",ROUND(D22*E22,2))</f>
        <v>1.85</v>
      </c>
    </row>
    <row r="23" customFormat="false" ht="20.4" hidden="false" customHeight="false" outlineLevel="0" collapsed="false">
      <c r="A23" s="470" t="s">
        <v>1171</v>
      </c>
      <c r="B23" s="471" t="s">
        <v>1172</v>
      </c>
      <c r="C23" s="472" t="s">
        <v>39</v>
      </c>
      <c r="D23" s="473" t="n">
        <v>6.8504</v>
      </c>
      <c r="E23" s="474" t="n">
        <v>18.28</v>
      </c>
      <c r="F23" s="756" t="n">
        <f aca="false">IF(E23=0,"",ROUND(D23*E23,2))</f>
        <v>125.23</v>
      </c>
    </row>
    <row r="24" customFormat="false" ht="30.6" hidden="false" customHeight="false" outlineLevel="0" collapsed="false">
      <c r="A24" s="470" t="s">
        <v>1173</v>
      </c>
      <c r="B24" s="471" t="s">
        <v>1174</v>
      </c>
      <c r="C24" s="472" t="s">
        <v>106</v>
      </c>
      <c r="D24" s="757" t="n">
        <v>1</v>
      </c>
      <c r="E24" s="474" t="n">
        <v>607.8</v>
      </c>
      <c r="F24" s="756" t="n">
        <f aca="false">IF(E24=0,"",ROUND(D24*E24,2))</f>
        <v>607.8</v>
      </c>
    </row>
    <row r="25" customFormat="false" ht="13.2" hidden="false" customHeight="false" outlineLevel="0" collapsed="false">
      <c r="A25" s="470"/>
      <c r="B25" s="471"/>
      <c r="C25" s="472"/>
      <c r="D25" s="473"/>
      <c r="E25" s="474"/>
      <c r="F25" s="756"/>
    </row>
    <row r="26" customFormat="false" ht="13.2" hidden="false" customHeight="false" outlineLevel="0" collapsed="false">
      <c r="A26" s="758" t="s">
        <v>1175</v>
      </c>
      <c r="B26" s="759"/>
      <c r="C26" s="759"/>
      <c r="D26" s="759"/>
      <c r="E26" s="759"/>
      <c r="F26" s="760"/>
    </row>
  </sheetData>
  <mergeCells count="3">
    <mergeCell ref="A1:F1"/>
    <mergeCell ref="A3:D3"/>
    <mergeCell ref="A5:F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17.55"/>
    <col collapsed="false" customWidth="true" hidden="false" outlineLevel="0" max="3" min="3" style="0" width="16.32"/>
    <col collapsed="false" customWidth="true" hidden="false" outlineLevel="0" max="4" min="4" style="0" width="14.33"/>
    <col collapsed="false" customWidth="true" hidden="false" outlineLevel="0" max="5" min="5" style="0" width="16.66"/>
    <col collapsed="false" customWidth="true" hidden="false" outlineLevel="0" max="6" min="6" style="0" width="18.87"/>
    <col collapsed="false" customWidth="true" hidden="false" outlineLevel="0" max="7" min="7" style="0" width="14.43"/>
    <col collapsed="false" customWidth="true" hidden="false" outlineLevel="0" max="10" min="8" style="0" width="12.66"/>
    <col collapsed="false" customWidth="true" hidden="false" outlineLevel="0" max="11" min="11" style="0" width="16.88"/>
  </cols>
  <sheetData>
    <row r="1" customFormat="false" ht="18" hidden="false" customHeight="false" outlineLevel="0" collapsed="false">
      <c r="A1" s="763" t="s">
        <v>1177</v>
      </c>
      <c r="B1" s="763"/>
      <c r="C1" s="763"/>
      <c r="D1" s="763"/>
      <c r="E1" s="763"/>
      <c r="F1" s="763"/>
      <c r="G1" s="763"/>
      <c r="H1" s="763"/>
      <c r="I1" s="763"/>
      <c r="J1" s="763"/>
    </row>
    <row r="3" s="765" customFormat="true" ht="14.4" hidden="false" customHeight="false" outlineLevel="0" collapsed="false">
      <c r="A3" s="764" t="s">
        <v>1178</v>
      </c>
    </row>
    <row r="4" s="767" customFormat="true" ht="14.4" hidden="false" customHeight="false" outlineLevel="0" collapsed="false">
      <c r="A4" s="766" t="s">
        <v>1179</v>
      </c>
      <c r="B4" s="767" t="s">
        <v>1180</v>
      </c>
    </row>
    <row r="6" customFormat="false" ht="14.4" hidden="false" customHeight="false" outlineLevel="0" collapsed="false">
      <c r="B6" s="768" t="n">
        <v>1</v>
      </c>
      <c r="C6" s="769" t="s">
        <v>106</v>
      </c>
    </row>
    <row r="8" customFormat="false" ht="14.4" hidden="false" customHeight="false" outlineLevel="0" collapsed="false">
      <c r="A8" s="766" t="s">
        <v>1181</v>
      </c>
      <c r="B8" s="767" t="s">
        <v>1182</v>
      </c>
    </row>
    <row r="10" customFormat="false" ht="13.2" hidden="false" customHeight="false" outlineLevel="0" collapsed="false">
      <c r="B10" s="770" t="s">
        <v>1183</v>
      </c>
      <c r="C10" s="771" t="s">
        <v>1184</v>
      </c>
      <c r="D10" s="771" t="s">
        <v>18</v>
      </c>
      <c r="E10" s="772" t="s">
        <v>1185</v>
      </c>
      <c r="F10" s="773"/>
    </row>
    <row r="11" customFormat="false" ht="14.4" hidden="false" customHeight="false" outlineLevel="0" collapsed="false">
      <c r="B11" s="774" t="n">
        <v>3</v>
      </c>
      <c r="C11" s="774" t="n">
        <v>2.5</v>
      </c>
      <c r="D11" s="775" t="n">
        <v>2</v>
      </c>
      <c r="E11" s="776" t="n">
        <f aca="false">B11*C11*D11</f>
        <v>15</v>
      </c>
      <c r="F11" s="777" t="s">
        <v>1186</v>
      </c>
    </row>
    <row r="14" customFormat="false" ht="14.4" hidden="false" customHeight="false" outlineLevel="0" collapsed="false">
      <c r="A14" s="764" t="s">
        <v>1187</v>
      </c>
      <c r="B14" s="778"/>
      <c r="C14" s="778"/>
      <c r="D14" s="37"/>
      <c r="E14" s="37"/>
      <c r="F14" s="37"/>
      <c r="G14" s="37"/>
      <c r="H14" s="37"/>
      <c r="I14" s="37"/>
    </row>
    <row r="15" s="16" customFormat="true" ht="12.75" hidden="false" customHeight="true" outlineLevel="0" collapsed="false">
      <c r="A15" s="82" t="s">
        <v>1188</v>
      </c>
      <c r="B15" s="765" t="e">
        <f aca="false">#REF!</f>
        <v>#REF!</v>
      </c>
      <c r="C15" s="765"/>
      <c r="D15" s="765"/>
      <c r="E15" s="765"/>
      <c r="F15" s="765"/>
      <c r="G15" s="765"/>
      <c r="H15" s="765"/>
      <c r="I15" s="765"/>
      <c r="J15" s="765"/>
      <c r="K15" s="765"/>
    </row>
    <row r="16" s="767" customFormat="true" ht="14.4" hidden="false" customHeight="false" outlineLevel="0" collapsed="false">
      <c r="A16" s="764"/>
    </row>
    <row r="17" s="767" customFormat="true" ht="14.4" hidden="false" customHeight="false" outlineLevel="0" collapsed="false">
      <c r="A17" s="764" t="s">
        <v>1189</v>
      </c>
      <c r="B17" s="778"/>
    </row>
    <row r="18" s="16" customFormat="true" ht="12.75" hidden="false" customHeight="true" outlineLevel="0" collapsed="false">
      <c r="A18" s="82" t="s">
        <v>1190</v>
      </c>
      <c r="B18" s="765" t="e">
        <f aca="false">#REF!</f>
        <v>#REF!</v>
      </c>
      <c r="C18" s="765"/>
      <c r="D18" s="765"/>
      <c r="E18" s="765"/>
      <c r="F18" s="765"/>
      <c r="G18" s="765"/>
      <c r="H18" s="765"/>
      <c r="I18" s="765"/>
      <c r="J18" s="765"/>
      <c r="K18" s="765"/>
    </row>
    <row r="19" s="16" customFormat="true" ht="12.75" hidden="false" customHeight="true" outlineLevel="0" collapsed="false">
      <c r="A19" s="82" t="s">
        <v>1191</v>
      </c>
      <c r="B19" s="765" t="e">
        <f aca="false">#REF!</f>
        <v>#REF!</v>
      </c>
      <c r="C19" s="765"/>
      <c r="D19" s="765"/>
      <c r="E19" s="765"/>
      <c r="F19" s="765"/>
      <c r="G19" s="765"/>
      <c r="H19" s="765"/>
      <c r="I19" s="765"/>
      <c r="J19" s="765"/>
      <c r="K19" s="765"/>
    </row>
    <row r="20" s="16" customFormat="true" ht="12.75" hidden="false" customHeight="true" outlineLevel="0" collapsed="false">
      <c r="A20" s="82" t="s">
        <v>1192</v>
      </c>
      <c r="B20" s="765" t="e">
        <f aca="false">#REF!</f>
        <v>#REF!</v>
      </c>
      <c r="C20" s="765"/>
      <c r="D20" s="765"/>
      <c r="E20" s="765"/>
      <c r="F20" s="765"/>
      <c r="G20" s="765"/>
      <c r="H20" s="765"/>
      <c r="I20" s="765"/>
      <c r="J20" s="765"/>
      <c r="K20" s="765"/>
    </row>
    <row r="21" s="16" customFormat="true" ht="12.75" hidden="false" customHeight="true" outlineLevel="0" collapsed="false">
      <c r="A21" s="82" t="s">
        <v>1193</v>
      </c>
      <c r="B21" s="765" t="e">
        <f aca="false">#REF!</f>
        <v>#REF!</v>
      </c>
      <c r="C21" s="765"/>
      <c r="D21" s="765"/>
      <c r="E21" s="765"/>
      <c r="F21" s="765"/>
      <c r="G21" s="765"/>
      <c r="H21" s="765"/>
      <c r="I21" s="765"/>
      <c r="J21" s="765"/>
      <c r="K21" s="765"/>
    </row>
    <row r="22" s="16" customFormat="true" ht="12.75" hidden="false" customHeight="true" outlineLevel="0" collapsed="false">
      <c r="A22" s="82" t="s">
        <v>1194</v>
      </c>
      <c r="B22" s="765" t="e">
        <f aca="false">#REF!</f>
        <v>#REF!</v>
      </c>
      <c r="C22" s="765"/>
      <c r="D22" s="765"/>
      <c r="E22" s="765"/>
      <c r="F22" s="765"/>
      <c r="G22" s="765"/>
      <c r="H22" s="765"/>
      <c r="I22" s="765"/>
      <c r="J22" s="765"/>
      <c r="K22" s="765"/>
    </row>
    <row r="23" s="16" customFormat="true" ht="12.75" hidden="false" customHeight="true" outlineLevel="0" collapsed="false">
      <c r="A23" s="82"/>
      <c r="B23" s="765"/>
      <c r="C23" s="765"/>
      <c r="D23" s="765"/>
      <c r="E23" s="765"/>
      <c r="F23" s="765"/>
      <c r="G23" s="765"/>
      <c r="H23" s="765"/>
      <c r="I23" s="765"/>
      <c r="J23" s="765"/>
      <c r="K23" s="765"/>
    </row>
    <row r="24" s="16" customFormat="true" ht="12.75" hidden="false" customHeight="true" outlineLevel="0" collapsed="false">
      <c r="A24" s="764" t="s">
        <v>1195</v>
      </c>
      <c r="B24" s="765"/>
      <c r="C24" s="765"/>
      <c r="D24" s="765"/>
      <c r="E24" s="765"/>
      <c r="F24" s="765"/>
      <c r="G24" s="765"/>
      <c r="H24" s="765"/>
      <c r="I24" s="765"/>
      <c r="J24" s="765"/>
      <c r="K24" s="765"/>
    </row>
    <row r="25" s="16" customFormat="true" ht="12.75" hidden="false" customHeight="true" outlineLevel="0" collapsed="false">
      <c r="A25" s="82" t="s">
        <v>1196</v>
      </c>
      <c r="B25" s="765" t="e">
        <f aca="false">#REF!</f>
        <v>#REF!</v>
      </c>
      <c r="C25" s="765"/>
      <c r="D25" s="765"/>
      <c r="E25" s="765"/>
      <c r="F25" s="765"/>
      <c r="G25" s="765"/>
      <c r="H25" s="765"/>
      <c r="I25" s="765"/>
      <c r="J25" s="765"/>
      <c r="K25" s="765"/>
    </row>
    <row r="26" s="16" customFormat="true" ht="12.75" hidden="false" customHeight="true" outlineLevel="0" collapsed="false">
      <c r="A26" s="82" t="s">
        <v>1197</v>
      </c>
      <c r="B26" s="765" t="e">
        <f aca="false">#REF!</f>
        <v>#REF!</v>
      </c>
      <c r="C26" s="765"/>
      <c r="D26" s="765"/>
      <c r="E26" s="765"/>
      <c r="F26" s="765"/>
      <c r="G26" s="765"/>
      <c r="H26" s="765"/>
      <c r="I26" s="765"/>
      <c r="J26" s="765"/>
      <c r="K26" s="765"/>
    </row>
    <row r="27" s="16" customFormat="true" ht="12.75" hidden="false" customHeight="true" outlineLevel="0" collapsed="false">
      <c r="A27" s="82" t="s">
        <v>1198</v>
      </c>
      <c r="B27" s="765" t="e">
        <f aca="false">#REF!</f>
        <v>#REF!</v>
      </c>
      <c r="C27" s="765"/>
      <c r="D27" s="765"/>
      <c r="E27" s="765"/>
      <c r="F27" s="765"/>
      <c r="G27" s="765"/>
      <c r="H27" s="765"/>
      <c r="I27" s="765"/>
      <c r="J27" s="765"/>
      <c r="K27" s="765"/>
    </row>
    <row r="28" s="16" customFormat="true" ht="12.75" hidden="false" customHeight="true" outlineLevel="0" collapsed="false">
      <c r="A28" s="82" t="s">
        <v>1199</v>
      </c>
      <c r="B28" s="765" t="e">
        <f aca="false">#REF!</f>
        <v>#REF!</v>
      </c>
      <c r="C28" s="765"/>
      <c r="D28" s="765"/>
      <c r="E28" s="765"/>
      <c r="F28" s="765"/>
      <c r="G28" s="765"/>
      <c r="H28" s="765"/>
      <c r="I28" s="765"/>
      <c r="J28" s="765"/>
      <c r="K28" s="765"/>
    </row>
    <row r="29" s="16" customFormat="true" ht="12.75" hidden="false" customHeight="true" outlineLevel="0" collapsed="false">
      <c r="A29" s="82"/>
      <c r="B29" s="765"/>
      <c r="C29" s="765"/>
      <c r="D29" s="765"/>
      <c r="E29" s="765"/>
      <c r="F29" s="765"/>
      <c r="G29" s="765"/>
      <c r="H29" s="765"/>
      <c r="I29" s="765"/>
      <c r="J29" s="765"/>
      <c r="K29" s="765"/>
    </row>
    <row r="30" customFormat="false" ht="13.2" hidden="false" customHeight="true" outlineLevel="0" collapsed="false">
      <c r="A30" s="37"/>
      <c r="B30" s="779" t="s">
        <v>1200</v>
      </c>
      <c r="C30" s="779"/>
      <c r="D30" s="779"/>
      <c r="E30" s="779"/>
      <c r="F30" s="780"/>
      <c r="G30" s="780"/>
      <c r="H30" s="780"/>
      <c r="I30" s="780"/>
    </row>
    <row r="31" customFormat="false" ht="26.4" hidden="false" customHeight="false" outlineLevel="0" collapsed="false">
      <c r="A31" s="37"/>
      <c r="B31" s="781" t="s">
        <v>16</v>
      </c>
      <c r="C31" s="782" t="s">
        <v>512</v>
      </c>
      <c r="D31" s="783" t="s">
        <v>513</v>
      </c>
      <c r="E31" s="783" t="s">
        <v>514</v>
      </c>
      <c r="F31" s="783" t="s">
        <v>18</v>
      </c>
      <c r="G31" s="784" t="s">
        <v>1201</v>
      </c>
      <c r="H31" s="785" t="s">
        <v>516</v>
      </c>
      <c r="I31" s="786" t="s">
        <v>1202</v>
      </c>
      <c r="J31" s="785" t="s">
        <v>520</v>
      </c>
    </row>
    <row r="32" customFormat="false" ht="13.2" hidden="false" customHeight="false" outlineLevel="0" collapsed="false">
      <c r="A32" s="37"/>
      <c r="B32" s="787" t="s">
        <v>1200</v>
      </c>
      <c r="C32" s="788" t="n">
        <v>0.8</v>
      </c>
      <c r="D32" s="789" t="n">
        <v>0.8</v>
      </c>
      <c r="E32" s="789" t="n">
        <v>0.8</v>
      </c>
      <c r="F32" s="789" t="n">
        <v>10</v>
      </c>
      <c r="G32" s="790" t="n">
        <f aca="false">(C32)*(D32)*(E32+0.05)*F32</f>
        <v>5.44</v>
      </c>
      <c r="H32" s="791" t="n">
        <f aca="false">((C32)*(D32)*0.05)*F32</f>
        <v>0.32</v>
      </c>
      <c r="I32" s="792" t="n">
        <f aca="false">C32*D32*(E32-(0.05))*F32</f>
        <v>4.8</v>
      </c>
      <c r="J32" s="791" t="n">
        <v>0</v>
      </c>
    </row>
    <row r="33" customFormat="false" ht="13.8" hidden="false" customHeight="false" outlineLevel="0" collapsed="false">
      <c r="A33" s="37"/>
      <c r="B33" s="793"/>
      <c r="C33" s="794"/>
      <c r="D33" s="795"/>
      <c r="E33" s="794"/>
      <c r="F33" s="794"/>
      <c r="G33" s="794"/>
      <c r="H33" s="794"/>
      <c r="I33" s="794"/>
      <c r="J33" s="794"/>
    </row>
    <row r="34" customFormat="false" ht="13.2" hidden="false" customHeight="true" outlineLevel="0" collapsed="false">
      <c r="A34" s="37"/>
      <c r="B34" s="779" t="s">
        <v>1203</v>
      </c>
      <c r="C34" s="779"/>
      <c r="D34" s="779"/>
      <c r="E34" s="779"/>
      <c r="F34" s="780"/>
      <c r="G34" s="780"/>
      <c r="H34" s="780"/>
      <c r="I34" s="780"/>
    </row>
    <row r="35" customFormat="false" ht="26.4" hidden="false" customHeight="false" outlineLevel="0" collapsed="false">
      <c r="A35" s="37"/>
      <c r="B35" s="781" t="s">
        <v>16</v>
      </c>
      <c r="C35" s="782" t="s">
        <v>512</v>
      </c>
      <c r="D35" s="783" t="s">
        <v>513</v>
      </c>
      <c r="E35" s="783" t="s">
        <v>514</v>
      </c>
      <c r="F35" s="783" t="s">
        <v>18</v>
      </c>
      <c r="G35" s="784" t="s">
        <v>1201</v>
      </c>
      <c r="H35" s="784" t="s">
        <v>516</v>
      </c>
      <c r="I35" s="784" t="s">
        <v>1202</v>
      </c>
      <c r="J35" s="785" t="s">
        <v>520</v>
      </c>
    </row>
    <row r="36" s="38" customFormat="true" ht="13.2" hidden="false" customHeight="false" outlineLevel="0" collapsed="false">
      <c r="A36" s="37"/>
      <c r="B36" s="796" t="s">
        <v>1204</v>
      </c>
      <c r="C36" s="797" t="n">
        <v>0.15</v>
      </c>
      <c r="D36" s="798" t="n">
        <f aca="false">11.4-(0.12*5)</f>
        <v>10.8</v>
      </c>
      <c r="E36" s="798" t="n">
        <v>0.3</v>
      </c>
      <c r="F36" s="798" t="n">
        <v>1</v>
      </c>
      <c r="G36" s="798" t="n">
        <f aca="false">(C36)*(D36)*(E36)*F36</f>
        <v>0.486</v>
      </c>
      <c r="H36" s="798" t="n">
        <f aca="false">((C36)*(D36)*0.05)*F36</f>
        <v>0.081</v>
      </c>
      <c r="I36" s="798" t="n">
        <f aca="false">C36*D36*(E36-0.05)*F36</f>
        <v>0.405</v>
      </c>
      <c r="J36" s="799" t="n">
        <f aca="false">D36*E36*2*F36</f>
        <v>6.48</v>
      </c>
    </row>
    <row r="37" s="38" customFormat="true" ht="14.4" hidden="false" customHeight="false" outlineLevel="0" collapsed="false">
      <c r="A37" s="778"/>
      <c r="B37" s="796" t="s">
        <v>1205</v>
      </c>
      <c r="C37" s="797" t="n">
        <v>0.15</v>
      </c>
      <c r="D37" s="798" t="n">
        <f aca="false">8.2-(0.12*2+0.3*1)</f>
        <v>7.66</v>
      </c>
      <c r="E37" s="798" t="n">
        <v>0.3</v>
      </c>
      <c r="F37" s="798" t="n">
        <v>1</v>
      </c>
      <c r="G37" s="798" t="n">
        <f aca="false">(C37)*(D37)*(E37)*F37</f>
        <v>0.3447</v>
      </c>
      <c r="H37" s="798" t="n">
        <f aca="false">((C37)*(D37)*0.05)*F37</f>
        <v>0.05745</v>
      </c>
      <c r="I37" s="798" t="n">
        <f aca="false">C37*D37*(E37-0.05)*F37</f>
        <v>0.28725</v>
      </c>
      <c r="J37" s="799" t="n">
        <f aca="false">D37*E37*2*F37</f>
        <v>4.596</v>
      </c>
    </row>
    <row r="38" s="38" customFormat="true" ht="13.2" hidden="false" customHeight="false" outlineLevel="0" collapsed="false">
      <c r="A38" s="800"/>
      <c r="B38" s="796" t="s">
        <v>1206</v>
      </c>
      <c r="C38" s="797" t="n">
        <v>0.15</v>
      </c>
      <c r="D38" s="798" t="n">
        <f aca="false">3.2-(0.12*2)</f>
        <v>2.96</v>
      </c>
      <c r="E38" s="798" t="n">
        <v>0.3</v>
      </c>
      <c r="F38" s="798" t="n">
        <v>1</v>
      </c>
      <c r="G38" s="798" t="n">
        <f aca="false">(C38)*(D38)*(E38)*F38</f>
        <v>0.1332</v>
      </c>
      <c r="H38" s="798" t="n">
        <f aca="false">((C38)*(D38)*0.05)*F38</f>
        <v>0.0222</v>
      </c>
      <c r="I38" s="798" t="n">
        <f aca="false">C38*D38*(E38-0.05)*F38</f>
        <v>0.111</v>
      </c>
      <c r="J38" s="799" t="n">
        <f aca="false">D38*E38*2*F38</f>
        <v>1.776</v>
      </c>
    </row>
    <row r="39" s="38" customFormat="true" ht="13.2" hidden="false" customHeight="false" outlineLevel="0" collapsed="false">
      <c r="A39" s="801"/>
      <c r="B39" s="796" t="s">
        <v>1207</v>
      </c>
      <c r="C39" s="797" t="n">
        <v>0.15</v>
      </c>
      <c r="D39" s="798" t="n">
        <f aca="false">2.9-(0.15*2)</f>
        <v>2.6</v>
      </c>
      <c r="E39" s="798" t="n">
        <v>0.3</v>
      </c>
      <c r="F39" s="798" t="n">
        <v>1</v>
      </c>
      <c r="G39" s="798" t="n">
        <f aca="false">(C39)*(D39)*(E39)*F39</f>
        <v>0.117</v>
      </c>
      <c r="H39" s="798" t="n">
        <f aca="false">((C39)*(D39)*0.05)*F39</f>
        <v>0.0195</v>
      </c>
      <c r="I39" s="798" t="n">
        <f aca="false">C39*D39*(E39-0.05)*F39</f>
        <v>0.0975</v>
      </c>
      <c r="J39" s="799" t="n">
        <f aca="false">D39*E39*2*F39</f>
        <v>1.56</v>
      </c>
    </row>
    <row r="40" s="38" customFormat="true" ht="14.4" hidden="false" customHeight="false" outlineLevel="0" collapsed="false">
      <c r="A40" s="778"/>
      <c r="B40" s="796" t="s">
        <v>1208</v>
      </c>
      <c r="C40" s="797" t="n">
        <v>0.15</v>
      </c>
      <c r="D40" s="798" t="n">
        <v>2.9</v>
      </c>
      <c r="E40" s="798" t="n">
        <v>0.3</v>
      </c>
      <c r="F40" s="798" t="n">
        <v>1</v>
      </c>
      <c r="G40" s="798" t="n">
        <f aca="false">(C40)*(D40)*(E40)*F40</f>
        <v>0.1305</v>
      </c>
      <c r="H40" s="798" t="n">
        <f aca="false">((C40)*(D40)*0.05)*F40</f>
        <v>0.02175</v>
      </c>
      <c r="I40" s="798" t="n">
        <f aca="false">C40*D40*(E40-0.05)*F40</f>
        <v>0.10875</v>
      </c>
      <c r="J40" s="799" t="n">
        <f aca="false">D40*E40*2*F40</f>
        <v>1.74</v>
      </c>
    </row>
    <row r="41" s="38" customFormat="true" ht="14.4" hidden="false" customHeight="false" outlineLevel="0" collapsed="false">
      <c r="A41" s="778"/>
      <c r="B41" s="796" t="s">
        <v>1209</v>
      </c>
      <c r="C41" s="797" t="n">
        <v>0.15</v>
      </c>
      <c r="D41" s="798" t="n">
        <f aca="false">2.9-(0.15*2)</f>
        <v>2.6</v>
      </c>
      <c r="E41" s="798" t="n">
        <v>0.3</v>
      </c>
      <c r="F41" s="798" t="n">
        <v>1</v>
      </c>
      <c r="G41" s="798" t="n">
        <f aca="false">(C41)*(D41)*(E41)*F41</f>
        <v>0.117</v>
      </c>
      <c r="H41" s="798" t="n">
        <f aca="false">((C41)*(D41)*0.05)*F41</f>
        <v>0.0195</v>
      </c>
      <c r="I41" s="798" t="n">
        <f aca="false">C41*D41*(E41-0.05)*F41</f>
        <v>0.0975</v>
      </c>
      <c r="J41" s="799" t="n">
        <f aca="false">D41*E41*2*F41</f>
        <v>1.56</v>
      </c>
    </row>
    <row r="42" s="38" customFormat="true" ht="14.4" hidden="false" customHeight="false" outlineLevel="0" collapsed="false">
      <c r="A42" s="778"/>
      <c r="B42" s="796" t="s">
        <v>1210</v>
      </c>
      <c r="C42" s="797" t="n">
        <v>0.15</v>
      </c>
      <c r="D42" s="798" t="n">
        <f aca="false">2.9-(0.15*1)</f>
        <v>2.75</v>
      </c>
      <c r="E42" s="798" t="n">
        <v>0.3</v>
      </c>
      <c r="F42" s="798" t="n">
        <v>1</v>
      </c>
      <c r="G42" s="798" t="n">
        <f aca="false">(C42)*(D42)*(E42)*F42</f>
        <v>0.12375</v>
      </c>
      <c r="H42" s="798" t="n">
        <f aca="false">((C42)*(D42)*0.05)*F42</f>
        <v>0.020625</v>
      </c>
      <c r="I42" s="798" t="n">
        <f aca="false">C42*D42*(E42-0.05)*F42</f>
        <v>0.103125</v>
      </c>
      <c r="J42" s="799" t="n">
        <f aca="false">D42*E42*2*F42</f>
        <v>1.65</v>
      </c>
    </row>
    <row r="43" s="38" customFormat="true" ht="14.4" hidden="false" customHeight="false" outlineLevel="0" collapsed="false">
      <c r="A43" s="778"/>
      <c r="B43" s="796" t="s">
        <v>1211</v>
      </c>
      <c r="C43" s="797" t="n">
        <v>0.15</v>
      </c>
      <c r="D43" s="798" t="n">
        <f aca="false">4.4-(0.15*2+0.3)</f>
        <v>3.8</v>
      </c>
      <c r="E43" s="798" t="n">
        <v>0.3</v>
      </c>
      <c r="F43" s="798" t="n">
        <v>1</v>
      </c>
      <c r="G43" s="798" t="n">
        <f aca="false">(C43)*(D43)*(E43)*F43</f>
        <v>0.171</v>
      </c>
      <c r="H43" s="798" t="n">
        <f aca="false">((C43)*(D43)*0.05)*F43</f>
        <v>0.0285</v>
      </c>
      <c r="I43" s="798" t="n">
        <f aca="false">C43*D43*(E43-0.05)*F43</f>
        <v>0.1425</v>
      </c>
      <c r="J43" s="799" t="n">
        <f aca="false">D43*E43*2*F43</f>
        <v>2.28</v>
      </c>
    </row>
    <row r="44" s="38" customFormat="true" ht="14.4" hidden="false" customHeight="false" outlineLevel="0" collapsed="false">
      <c r="A44" s="778"/>
      <c r="B44" s="787" t="s">
        <v>1212</v>
      </c>
      <c r="C44" s="788" t="n">
        <v>0.15</v>
      </c>
      <c r="D44" s="789" t="n">
        <f aca="false">4.4-(0.15*2)</f>
        <v>4.1</v>
      </c>
      <c r="E44" s="789" t="n">
        <v>0.3</v>
      </c>
      <c r="F44" s="789" t="n">
        <v>1</v>
      </c>
      <c r="G44" s="789" t="n">
        <f aca="false">(C44)*(D44)*(E44)*F44</f>
        <v>0.1845</v>
      </c>
      <c r="H44" s="789" t="n">
        <f aca="false">((C44)*(D44)*0.05)*F44</f>
        <v>0.03075</v>
      </c>
      <c r="I44" s="789" t="n">
        <f aca="false">C44*D44*(E44-0.05)*F44</f>
        <v>0.15375</v>
      </c>
      <c r="J44" s="802" t="n">
        <f aca="false">D44*E44*2*F44</f>
        <v>2.46</v>
      </c>
    </row>
    <row r="45" customFormat="false" ht="13.2" hidden="false" customHeight="false" outlineLevel="0" collapsed="false">
      <c r="A45" s="37"/>
      <c r="B45" s="793"/>
      <c r="C45" s="794"/>
      <c r="D45" s="795"/>
      <c r="E45" s="795"/>
      <c r="F45" s="795"/>
      <c r="G45" s="803" t="n">
        <f aca="false">SUM(G36:G44)</f>
        <v>1.80765</v>
      </c>
      <c r="H45" s="803" t="n">
        <f aca="false">SUM(H36:H44)</f>
        <v>0.301275</v>
      </c>
      <c r="I45" s="803" t="n">
        <f aca="false">SUM(I36:I44)</f>
        <v>1.506375</v>
      </c>
      <c r="J45" s="804" t="n">
        <f aca="false">SUM(J36:J44)</f>
        <v>24.102</v>
      </c>
      <c r="K45" s="794"/>
    </row>
    <row r="46" customFormat="false" ht="13.8" hidden="false" customHeight="false" outlineLevel="0" collapsed="false">
      <c r="A46" s="37"/>
      <c r="B46" s="793"/>
      <c r="C46" s="794"/>
      <c r="D46" s="795"/>
      <c r="E46" s="795"/>
      <c r="F46" s="795"/>
      <c r="G46" s="805"/>
      <c r="H46" s="805"/>
      <c r="I46" s="805"/>
      <c r="J46" s="806"/>
      <c r="K46" s="794"/>
    </row>
    <row r="47" customFormat="false" ht="13.2" hidden="false" customHeight="true" outlineLevel="0" collapsed="false">
      <c r="A47" s="37"/>
      <c r="B47" s="779" t="s">
        <v>1213</v>
      </c>
      <c r="C47" s="779"/>
      <c r="D47" s="779"/>
      <c r="E47" s="779"/>
      <c r="F47" s="780"/>
      <c r="G47" s="780"/>
      <c r="H47" s="780"/>
      <c r="I47" s="780"/>
      <c r="K47" s="794"/>
    </row>
    <row r="48" customFormat="false" ht="26.4" hidden="false" customHeight="false" outlineLevel="0" collapsed="false">
      <c r="A48" s="37"/>
      <c r="B48" s="781" t="s">
        <v>16</v>
      </c>
      <c r="C48" s="782" t="s">
        <v>512</v>
      </c>
      <c r="D48" s="783" t="s">
        <v>513</v>
      </c>
      <c r="E48" s="783" t="s">
        <v>514</v>
      </c>
      <c r="F48" s="783" t="s">
        <v>18</v>
      </c>
      <c r="G48" s="786" t="s">
        <v>1202</v>
      </c>
      <c r="H48" s="785" t="s">
        <v>520</v>
      </c>
      <c r="K48" s="794"/>
    </row>
    <row r="49" customFormat="false" ht="13.2" hidden="false" customHeight="false" outlineLevel="0" collapsed="false">
      <c r="A49" s="37"/>
      <c r="B49" s="787" t="s">
        <v>1213</v>
      </c>
      <c r="C49" s="788" t="n">
        <v>0.12</v>
      </c>
      <c r="D49" s="789" t="n">
        <v>0.3</v>
      </c>
      <c r="E49" s="789" t="n">
        <f aca="false">3-0.3</f>
        <v>2.7</v>
      </c>
      <c r="F49" s="789" t="n">
        <f aca="false">F32</f>
        <v>10</v>
      </c>
      <c r="G49" s="792" t="n">
        <f aca="false">C49*D49*(E49)*F49</f>
        <v>0.972</v>
      </c>
      <c r="H49" s="791" t="n">
        <f aca="false">(C49*E49*2+D49*E49*2)*F49</f>
        <v>22.68</v>
      </c>
      <c r="K49" s="794"/>
    </row>
    <row r="50" customFormat="false" ht="13.8" hidden="false" customHeight="false" outlineLevel="0" collapsed="false">
      <c r="A50" s="37"/>
      <c r="B50" s="793"/>
      <c r="C50" s="794"/>
      <c r="D50" s="795"/>
      <c r="E50" s="795"/>
      <c r="F50" s="795"/>
      <c r="G50" s="805"/>
      <c r="H50" s="805"/>
      <c r="I50" s="805"/>
      <c r="J50" s="806"/>
      <c r="K50" s="794"/>
    </row>
    <row r="51" customFormat="false" ht="13.2" hidden="false" customHeight="true" outlineLevel="0" collapsed="false">
      <c r="A51" s="37"/>
      <c r="B51" s="779" t="s">
        <v>1214</v>
      </c>
      <c r="C51" s="779"/>
      <c r="D51" s="779"/>
      <c r="E51" s="779"/>
      <c r="F51" s="780"/>
      <c r="G51" s="780"/>
      <c r="H51" s="780"/>
      <c r="I51" s="780"/>
      <c r="K51" s="794"/>
    </row>
    <row r="52" customFormat="false" ht="26.4" hidden="false" customHeight="false" outlineLevel="0" collapsed="false">
      <c r="A52" s="37"/>
      <c r="B52" s="781" t="s">
        <v>16</v>
      </c>
      <c r="C52" s="782" t="s">
        <v>512</v>
      </c>
      <c r="D52" s="783" t="s">
        <v>513</v>
      </c>
      <c r="E52" s="783" t="s">
        <v>514</v>
      </c>
      <c r="F52" s="783" t="s">
        <v>18</v>
      </c>
      <c r="G52" s="784" t="s">
        <v>1202</v>
      </c>
      <c r="H52" s="785" t="s">
        <v>520</v>
      </c>
      <c r="K52" s="794"/>
    </row>
    <row r="53" s="38" customFormat="true" ht="13.2" hidden="false" customHeight="false" outlineLevel="0" collapsed="false">
      <c r="A53" s="37"/>
      <c r="B53" s="796" t="s">
        <v>1215</v>
      </c>
      <c r="C53" s="797" t="n">
        <v>0.12</v>
      </c>
      <c r="D53" s="798" t="n">
        <v>11.4</v>
      </c>
      <c r="E53" s="798" t="n">
        <v>0.3</v>
      </c>
      <c r="F53" s="798" t="n">
        <v>1</v>
      </c>
      <c r="G53" s="798" t="n">
        <f aca="false">C53*D53*(E53)*F53</f>
        <v>0.4104</v>
      </c>
      <c r="H53" s="799" t="n">
        <f aca="false">D53*E53*2*F53</f>
        <v>6.84</v>
      </c>
      <c r="K53" s="794"/>
    </row>
    <row r="54" s="38" customFormat="true" ht="13.2" hidden="false" customHeight="false" outlineLevel="0" collapsed="false">
      <c r="A54" s="37"/>
      <c r="B54" s="796" t="s">
        <v>1216</v>
      </c>
      <c r="C54" s="797" t="n">
        <v>0.12</v>
      </c>
      <c r="D54" s="798" t="n">
        <v>11.4</v>
      </c>
      <c r="E54" s="798" t="n">
        <v>0.3</v>
      </c>
      <c r="F54" s="798" t="n">
        <v>1</v>
      </c>
      <c r="G54" s="798" t="n">
        <f aca="false">C54*D54*(E54)*F54</f>
        <v>0.4104</v>
      </c>
      <c r="H54" s="799" t="n">
        <f aca="false">D54*E54*2*F54</f>
        <v>6.84</v>
      </c>
      <c r="K54" s="794"/>
    </row>
    <row r="55" s="38" customFormat="true" ht="13.2" hidden="false" customHeight="false" outlineLevel="0" collapsed="false">
      <c r="A55" s="37"/>
      <c r="B55" s="796" t="s">
        <v>1217</v>
      </c>
      <c r="C55" s="797" t="n">
        <v>0.12</v>
      </c>
      <c r="D55" s="798" t="n">
        <v>3.2</v>
      </c>
      <c r="E55" s="798" t="n">
        <v>0.3</v>
      </c>
      <c r="F55" s="798" t="n">
        <v>1</v>
      </c>
      <c r="G55" s="798" t="n">
        <f aca="false">C55*D55*(E55)*F55</f>
        <v>0.1152</v>
      </c>
      <c r="H55" s="799" t="n">
        <f aca="false">D55*E55*2*F55</f>
        <v>1.92</v>
      </c>
      <c r="K55" s="794"/>
    </row>
    <row r="56" s="38" customFormat="true" ht="13.2" hidden="false" customHeight="false" outlineLevel="0" collapsed="false">
      <c r="A56" s="37"/>
      <c r="B56" s="796" t="s">
        <v>1218</v>
      </c>
      <c r="C56" s="797" t="n">
        <v>0.12</v>
      </c>
      <c r="D56" s="798" t="n">
        <v>2.96</v>
      </c>
      <c r="E56" s="798" t="n">
        <v>0.3</v>
      </c>
      <c r="F56" s="798" t="n">
        <v>1</v>
      </c>
      <c r="G56" s="798" t="n">
        <f aca="false">C56*D56*(E56)*F56</f>
        <v>0.10656</v>
      </c>
      <c r="H56" s="799" t="n">
        <f aca="false">D56*E56*2*F56</f>
        <v>1.776</v>
      </c>
      <c r="K56" s="794"/>
    </row>
    <row r="57" s="38" customFormat="true" ht="13.2" hidden="false" customHeight="false" outlineLevel="0" collapsed="false">
      <c r="A57" s="37"/>
      <c r="B57" s="796" t="s">
        <v>1219</v>
      </c>
      <c r="C57" s="797" t="n">
        <v>0.12</v>
      </c>
      <c r="D57" s="798" t="n">
        <v>2.96</v>
      </c>
      <c r="E57" s="798" t="n">
        <v>0.3</v>
      </c>
      <c r="F57" s="798" t="n">
        <v>1</v>
      </c>
      <c r="G57" s="798" t="n">
        <f aca="false">C57*D57*(E57)*F57</f>
        <v>0.10656</v>
      </c>
      <c r="H57" s="799" t="n">
        <f aca="false">D57*E57*2*F57</f>
        <v>1.776</v>
      </c>
      <c r="K57" s="794"/>
    </row>
    <row r="58" s="38" customFormat="true" ht="13.2" hidden="false" customHeight="false" outlineLevel="0" collapsed="false">
      <c r="A58" s="37"/>
      <c r="B58" s="796" t="s">
        <v>1220</v>
      </c>
      <c r="C58" s="797" t="n">
        <v>0.12</v>
      </c>
      <c r="D58" s="798" t="n">
        <v>2.96</v>
      </c>
      <c r="E58" s="798" t="n">
        <v>0.3</v>
      </c>
      <c r="F58" s="798" t="n">
        <v>1</v>
      </c>
      <c r="G58" s="798" t="n">
        <f aca="false">C58*D58*(E58)*F58</f>
        <v>0.10656</v>
      </c>
      <c r="H58" s="799" t="n">
        <f aca="false">D58*E58*2*F58</f>
        <v>1.776</v>
      </c>
      <c r="K58" s="794"/>
    </row>
    <row r="59" s="38" customFormat="true" ht="13.2" hidden="false" customHeight="false" outlineLevel="0" collapsed="false">
      <c r="A59" s="37"/>
      <c r="B59" s="796" t="s">
        <v>1221</v>
      </c>
      <c r="C59" s="797" t="n">
        <v>0.12</v>
      </c>
      <c r="D59" s="798" t="n">
        <v>2.96</v>
      </c>
      <c r="E59" s="798" t="n">
        <v>0.3</v>
      </c>
      <c r="F59" s="798" t="n">
        <v>1</v>
      </c>
      <c r="G59" s="798" t="n">
        <f aca="false">C59*D59*(E59)*F59</f>
        <v>0.10656</v>
      </c>
      <c r="H59" s="799" t="n">
        <f aca="false">D59*E59*2*F59</f>
        <v>1.776</v>
      </c>
      <c r="K59" s="794"/>
    </row>
    <row r="60" s="38" customFormat="true" ht="13.2" hidden="false" customHeight="false" outlineLevel="0" collapsed="false">
      <c r="A60" s="37"/>
      <c r="B60" s="796" t="s">
        <v>1222</v>
      </c>
      <c r="C60" s="797" t="n">
        <v>0.12</v>
      </c>
      <c r="D60" s="798" t="n">
        <v>4.46</v>
      </c>
      <c r="E60" s="798" t="n">
        <v>0.3</v>
      </c>
      <c r="F60" s="798" t="n">
        <v>1</v>
      </c>
      <c r="G60" s="798" t="n">
        <f aca="false">C60*D60*(E60)*F60</f>
        <v>0.16056</v>
      </c>
      <c r="H60" s="799" t="n">
        <f aca="false">D60*E60*2*F60</f>
        <v>2.676</v>
      </c>
      <c r="K60" s="794"/>
    </row>
    <row r="61" s="38" customFormat="true" ht="13.2" hidden="false" customHeight="false" outlineLevel="0" collapsed="false">
      <c r="A61" s="37"/>
      <c r="B61" s="796" t="s">
        <v>1223</v>
      </c>
      <c r="C61" s="797" t="n">
        <v>0.12</v>
      </c>
      <c r="D61" s="798" t="n">
        <v>4.46</v>
      </c>
      <c r="E61" s="798" t="n">
        <v>0.3</v>
      </c>
      <c r="F61" s="798" t="n">
        <v>1</v>
      </c>
      <c r="G61" s="798" t="n">
        <f aca="false">C61*D61*(E61)*F61</f>
        <v>0.16056</v>
      </c>
      <c r="H61" s="799" t="n">
        <f aca="false">D61*E61*2*F61</f>
        <v>2.676</v>
      </c>
      <c r="K61" s="794"/>
    </row>
    <row r="62" customFormat="false" ht="13.2" hidden="false" customHeight="false" outlineLevel="0" collapsed="false">
      <c r="A62" s="37"/>
      <c r="B62" s="793"/>
      <c r="C62" s="794"/>
      <c r="D62" s="795"/>
      <c r="E62" s="795"/>
      <c r="F62" s="795"/>
      <c r="G62" s="803" t="n">
        <f aca="false">SUM(G53:G61)</f>
        <v>1.68336</v>
      </c>
      <c r="H62" s="804" t="n">
        <f aca="false">SUM(H53:H61)</f>
        <v>28.056</v>
      </c>
      <c r="K62" s="794"/>
    </row>
    <row r="63" customFormat="false" ht="13.8" hidden="false" customHeight="false" outlineLevel="0" collapsed="false">
      <c r="A63" s="37"/>
      <c r="B63" s="793"/>
      <c r="C63" s="794"/>
      <c r="D63" s="795"/>
      <c r="E63" s="795"/>
      <c r="F63" s="795"/>
      <c r="G63" s="805"/>
      <c r="H63" s="805"/>
      <c r="I63" s="805"/>
      <c r="J63" s="806"/>
      <c r="K63" s="794"/>
    </row>
    <row r="64" customFormat="false" ht="30.75" hidden="false" customHeight="true" outlineLevel="0" collapsed="false">
      <c r="A64" s="37"/>
      <c r="B64" s="807" t="s">
        <v>1224</v>
      </c>
      <c r="C64" s="807"/>
      <c r="D64" s="807"/>
      <c r="E64" s="807"/>
      <c r="G64" s="808" t="s">
        <v>1225</v>
      </c>
      <c r="H64" s="808"/>
    </row>
    <row r="65" customFormat="false" ht="26.4" hidden="false" customHeight="false" outlineLevel="0" collapsed="false">
      <c r="A65" s="37"/>
      <c r="B65" s="809" t="s">
        <v>1201</v>
      </c>
      <c r="C65" s="810" t="s">
        <v>516</v>
      </c>
      <c r="D65" s="810" t="s">
        <v>1202</v>
      </c>
      <c r="E65" s="811" t="s">
        <v>520</v>
      </c>
      <c r="G65" s="812" t="s">
        <v>1202</v>
      </c>
      <c r="H65" s="813" t="s">
        <v>520</v>
      </c>
    </row>
    <row r="66" customFormat="false" ht="15" hidden="false" customHeight="false" outlineLevel="0" collapsed="false">
      <c r="A66" s="37"/>
      <c r="B66" s="814" t="n">
        <f aca="false">G32+G45</f>
        <v>7.24765</v>
      </c>
      <c r="C66" s="815" t="n">
        <f aca="false">H45+H32</f>
        <v>0.621275</v>
      </c>
      <c r="D66" s="815" t="n">
        <f aca="false">I32+I45</f>
        <v>6.306375</v>
      </c>
      <c r="E66" s="816" t="n">
        <f aca="false">(J32+J45)/5</f>
        <v>4.8204</v>
      </c>
      <c r="G66" s="814" t="n">
        <f aca="false">G49+G62</f>
        <v>2.65536</v>
      </c>
      <c r="H66" s="816" t="n">
        <f aca="false">(H49+H62)/5</f>
        <v>10.1472</v>
      </c>
    </row>
    <row r="67" customFormat="false" ht="13.8" hidden="false" customHeight="false" outlineLevel="0" collapsed="false">
      <c r="A67" s="37"/>
      <c r="B67" s="817"/>
      <c r="C67" s="818"/>
      <c r="D67" s="819"/>
      <c r="E67" s="819"/>
      <c r="F67" s="819"/>
    </row>
    <row r="68" s="38" customFormat="true" ht="13.8" hidden="false" customHeight="true" outlineLevel="0" collapsed="false">
      <c r="A68" s="37"/>
      <c r="B68" s="439" t="s">
        <v>1226</v>
      </c>
      <c r="C68" s="439"/>
      <c r="D68" s="439"/>
      <c r="E68" s="439"/>
      <c r="F68" s="819"/>
    </row>
    <row r="69" s="38" customFormat="true" ht="26.4" hidden="false" customHeight="false" outlineLevel="0" collapsed="false">
      <c r="A69" s="37"/>
      <c r="B69" s="820" t="s">
        <v>1227</v>
      </c>
      <c r="C69" s="821" t="s">
        <v>1228</v>
      </c>
      <c r="D69" s="821" t="s">
        <v>1229</v>
      </c>
      <c r="E69" s="821" t="s">
        <v>1230</v>
      </c>
      <c r="F69" s="784" t="s">
        <v>1231</v>
      </c>
      <c r="G69" s="784" t="s">
        <v>1232</v>
      </c>
      <c r="H69" s="784" t="s">
        <v>1233</v>
      </c>
      <c r="I69" s="822" t="s">
        <v>1234</v>
      </c>
    </row>
    <row r="70" s="38" customFormat="true" ht="13.2" hidden="false" customHeight="false" outlineLevel="0" collapsed="false">
      <c r="A70" s="37"/>
      <c r="B70" s="823" t="s">
        <v>1235</v>
      </c>
      <c r="C70" s="824" t="s">
        <v>1236</v>
      </c>
      <c r="D70" s="825" t="n">
        <f aca="false">7*2</f>
        <v>14</v>
      </c>
      <c r="E70" s="825" t="n">
        <v>0.91</v>
      </c>
      <c r="F70" s="825" t="n">
        <f aca="false">F32</f>
        <v>10</v>
      </c>
      <c r="G70" s="825" t="n">
        <f aca="false">D70*E70*F70</f>
        <v>127.4</v>
      </c>
      <c r="H70" s="826" t="n">
        <v>0.395</v>
      </c>
      <c r="I70" s="827" t="n">
        <f aca="false">$H$70*G70</f>
        <v>50.323</v>
      </c>
    </row>
    <row r="71" s="38" customFormat="true" ht="13.2" hidden="false" customHeight="false" outlineLevel="0" collapsed="false">
      <c r="A71" s="37"/>
      <c r="B71" s="828" t="s">
        <v>1237</v>
      </c>
      <c r="C71" s="824"/>
      <c r="D71" s="798" t="n">
        <v>4</v>
      </c>
      <c r="E71" s="798" t="n">
        <f aca="false">SUM(D36:D44)</f>
        <v>40.17</v>
      </c>
      <c r="F71" s="798" t="n">
        <v>1</v>
      </c>
      <c r="G71" s="798" t="n">
        <f aca="false">D71*E71*F71</f>
        <v>160.68</v>
      </c>
      <c r="H71" s="826"/>
      <c r="I71" s="829" t="n">
        <f aca="false">$H$70*G71</f>
        <v>63.4686</v>
      </c>
    </row>
    <row r="72" s="38" customFormat="true" ht="13.2" hidden="false" customHeight="false" outlineLevel="0" collapsed="false">
      <c r="A72" s="37"/>
      <c r="B72" s="828"/>
      <c r="C72" s="830" t="s">
        <v>1238</v>
      </c>
      <c r="D72" s="789" t="n">
        <f aca="false">ROUNDUP(E71/0.2,0)</f>
        <v>201</v>
      </c>
      <c r="E72" s="789" t="n">
        <v>0.86</v>
      </c>
      <c r="F72" s="789" t="n">
        <v>1</v>
      </c>
      <c r="G72" s="789" t="n">
        <f aca="false">D72*E72*F72</f>
        <v>172.86</v>
      </c>
      <c r="H72" s="831" t="n">
        <v>0.109</v>
      </c>
      <c r="I72" s="832" t="n">
        <f aca="false">G72*H72</f>
        <v>18.84174</v>
      </c>
    </row>
    <row r="73" s="38" customFormat="true" ht="13.8" hidden="false" customHeight="false" outlineLevel="0" collapsed="false">
      <c r="A73" s="37"/>
      <c r="B73" s="833"/>
      <c r="C73" s="795"/>
      <c r="D73" s="795"/>
      <c r="E73" s="795"/>
      <c r="F73" s="795"/>
      <c r="G73" s="795" t="n">
        <f aca="false">D73*E73*F73</f>
        <v>0</v>
      </c>
      <c r="H73" s="795"/>
      <c r="I73" s="37"/>
    </row>
    <row r="74" s="38" customFormat="true" ht="13.8" hidden="false" customHeight="true" outlineLevel="0" collapsed="false">
      <c r="A74" s="37"/>
      <c r="B74" s="439" t="s">
        <v>1239</v>
      </c>
      <c r="C74" s="439"/>
      <c r="D74" s="439"/>
      <c r="E74" s="439"/>
      <c r="F74" s="819"/>
    </row>
    <row r="75" s="38" customFormat="true" ht="26.4" hidden="false" customHeight="false" outlineLevel="0" collapsed="false">
      <c r="A75" s="37"/>
      <c r="B75" s="820" t="s">
        <v>1227</v>
      </c>
      <c r="C75" s="834" t="s">
        <v>1228</v>
      </c>
      <c r="D75" s="821" t="s">
        <v>18</v>
      </c>
      <c r="E75" s="821" t="s">
        <v>1230</v>
      </c>
      <c r="F75" s="784" t="s">
        <v>1231</v>
      </c>
      <c r="G75" s="784" t="s">
        <v>1232</v>
      </c>
      <c r="H75" s="784" t="s">
        <v>1233</v>
      </c>
      <c r="I75" s="822" t="s">
        <v>1234</v>
      </c>
    </row>
    <row r="76" s="38" customFormat="true" ht="13.2" hidden="false" customHeight="false" outlineLevel="0" collapsed="false">
      <c r="A76" s="37"/>
      <c r="B76" s="835" t="s">
        <v>1213</v>
      </c>
      <c r="C76" s="836" t="s">
        <v>1240</v>
      </c>
      <c r="D76" s="837" t="n">
        <v>4</v>
      </c>
      <c r="E76" s="837" t="n">
        <v>3.2</v>
      </c>
      <c r="F76" s="837" t="n">
        <f aca="false">F49</f>
        <v>10</v>
      </c>
      <c r="G76" s="837" t="n">
        <f aca="false">D76*E76*F76</f>
        <v>128</v>
      </c>
      <c r="H76" s="838" t="n">
        <f aca="false">H70</f>
        <v>0.395</v>
      </c>
      <c r="I76" s="839" t="n">
        <f aca="false">G76*H76</f>
        <v>50.56</v>
      </c>
    </row>
    <row r="77" s="38" customFormat="true" ht="13.2" hidden="false" customHeight="false" outlineLevel="0" collapsed="false">
      <c r="A77" s="37"/>
      <c r="B77" s="835"/>
      <c r="C77" s="840" t="s">
        <v>1238</v>
      </c>
      <c r="D77" s="798" t="n">
        <f aca="false">E76/0.2</f>
        <v>16</v>
      </c>
      <c r="E77" s="798" t="n">
        <v>0.8</v>
      </c>
      <c r="F77" s="798" t="n">
        <f aca="false">F76</f>
        <v>10</v>
      </c>
      <c r="G77" s="798" t="n">
        <f aca="false">D77*E77*F77</f>
        <v>128</v>
      </c>
      <c r="H77" s="841" t="n">
        <v>0.109</v>
      </c>
      <c r="I77" s="829" t="n">
        <f aca="false">G77*H77</f>
        <v>13.952</v>
      </c>
    </row>
    <row r="78" s="38" customFormat="true" ht="13.2" hidden="false" customHeight="false" outlineLevel="0" collapsed="false">
      <c r="A78" s="37"/>
      <c r="B78" s="842" t="s">
        <v>1241</v>
      </c>
      <c r="C78" s="843" t="s">
        <v>1240</v>
      </c>
      <c r="D78" s="844" t="n">
        <v>4</v>
      </c>
      <c r="E78" s="844" t="n">
        <f aca="false">SUM(D53:D61)</f>
        <v>46.76</v>
      </c>
      <c r="F78" s="844" t="n">
        <v>1</v>
      </c>
      <c r="G78" s="798" t="n">
        <f aca="false">D78*E78*F78</f>
        <v>187.04</v>
      </c>
      <c r="H78" s="845" t="n">
        <f aca="false">H70</f>
        <v>0.395</v>
      </c>
      <c r="I78" s="829" t="n">
        <f aca="false">G78*H78</f>
        <v>73.8808</v>
      </c>
    </row>
    <row r="79" s="38" customFormat="true" ht="13.2" hidden="false" customHeight="false" outlineLevel="0" collapsed="false">
      <c r="A79" s="37"/>
      <c r="B79" s="842"/>
      <c r="C79" s="830" t="s">
        <v>1238</v>
      </c>
      <c r="D79" s="789" t="n">
        <f aca="false">ROUNDUP(E78/0.2,0)</f>
        <v>234</v>
      </c>
      <c r="E79" s="789" t="n">
        <v>0.8</v>
      </c>
      <c r="F79" s="789" t="n">
        <v>1</v>
      </c>
      <c r="G79" s="789" t="n">
        <f aca="false">D79*E79*F79</f>
        <v>187.2</v>
      </c>
      <c r="H79" s="831" t="n">
        <v>0.109</v>
      </c>
      <c r="I79" s="832" t="n">
        <f aca="false">G79*H79</f>
        <v>20.4048</v>
      </c>
    </row>
    <row r="80" customFormat="false" ht="13.8" hidden="false" customHeight="false" outlineLevel="0" collapsed="false">
      <c r="A80" s="37"/>
      <c r="B80" s="833"/>
      <c r="C80" s="795"/>
      <c r="D80" s="795"/>
      <c r="E80" s="795"/>
      <c r="F80" s="795"/>
      <c r="G80" s="795"/>
      <c r="H80" s="795"/>
      <c r="I80" s="37"/>
    </row>
    <row r="81" customFormat="false" ht="21.75" hidden="false" customHeight="true" outlineLevel="0" collapsed="false">
      <c r="A81" s="37"/>
      <c r="B81" s="846" t="s">
        <v>1224</v>
      </c>
      <c r="C81" s="846"/>
      <c r="D81" s="795"/>
      <c r="E81" s="846" t="s">
        <v>1242</v>
      </c>
      <c r="F81" s="846"/>
      <c r="G81" s="795"/>
      <c r="H81" s="795"/>
      <c r="I81" s="37"/>
    </row>
    <row r="82" customFormat="false" ht="13.2" hidden="false" customHeight="false" outlineLevel="0" collapsed="false">
      <c r="A82" s="37"/>
      <c r="B82" s="847" t="s">
        <v>1228</v>
      </c>
      <c r="C82" s="848" t="s">
        <v>1243</v>
      </c>
      <c r="D82" s="819"/>
      <c r="E82" s="847" t="s">
        <v>1228</v>
      </c>
      <c r="F82" s="848" t="s">
        <v>1243</v>
      </c>
      <c r="G82" s="819"/>
      <c r="H82" s="849"/>
      <c r="I82" s="37"/>
    </row>
    <row r="83" customFormat="false" ht="13.2" hidden="false" customHeight="false" outlineLevel="0" collapsed="false">
      <c r="A83" s="37"/>
      <c r="B83" s="850" t="s">
        <v>1240</v>
      </c>
      <c r="C83" s="851" t="n">
        <f aca="false">I70+I71</f>
        <v>113.7916</v>
      </c>
      <c r="D83" s="819"/>
      <c r="E83" s="852" t="s">
        <v>1244</v>
      </c>
      <c r="F83" s="853" t="n">
        <v>0</v>
      </c>
      <c r="G83" s="819"/>
      <c r="H83" s="849"/>
      <c r="I83" s="37"/>
    </row>
    <row r="84" customFormat="false" ht="13.8" hidden="false" customHeight="false" outlineLevel="0" collapsed="false">
      <c r="A84" s="37"/>
      <c r="B84" s="854" t="s">
        <v>1238</v>
      </c>
      <c r="C84" s="855" t="n">
        <f aca="false">I72</f>
        <v>18.84174</v>
      </c>
      <c r="D84" s="819"/>
      <c r="E84" s="850" t="s">
        <v>1240</v>
      </c>
      <c r="F84" s="853" t="n">
        <f aca="false">I76+I78</f>
        <v>124.4408</v>
      </c>
      <c r="G84" s="819"/>
      <c r="H84" s="849"/>
      <c r="I84" s="37"/>
    </row>
    <row r="85" customFormat="false" ht="13.8" hidden="false" customHeight="false" outlineLevel="0" collapsed="false">
      <c r="A85" s="37"/>
      <c r="B85" s="817"/>
      <c r="C85" s="818"/>
      <c r="D85" s="819"/>
      <c r="E85" s="854" t="s">
        <v>1238</v>
      </c>
      <c r="F85" s="855" t="n">
        <f aca="false">I77+I79</f>
        <v>34.3568</v>
      </c>
      <c r="G85" s="819"/>
      <c r="H85" s="849"/>
      <c r="I85" s="37"/>
    </row>
    <row r="86" customFormat="false" ht="13.2" hidden="false" customHeight="false" outlineLevel="0" collapsed="false">
      <c r="A86" s="37"/>
      <c r="B86" s="817"/>
      <c r="C86" s="818"/>
      <c r="D86" s="819"/>
      <c r="E86" s="819"/>
      <c r="F86" s="819"/>
      <c r="G86" s="819"/>
      <c r="H86" s="849"/>
      <c r="I86" s="37"/>
    </row>
    <row r="87" customFormat="false" ht="14.4" hidden="false" customHeight="false" outlineLevel="0" collapsed="false">
      <c r="A87" s="764" t="s">
        <v>1245</v>
      </c>
      <c r="B87" s="778"/>
      <c r="C87" s="818"/>
      <c r="D87" s="819"/>
      <c r="E87" s="819"/>
      <c r="F87" s="819"/>
      <c r="G87" s="819"/>
      <c r="H87" s="849"/>
      <c r="I87" s="37"/>
    </row>
    <row r="88" s="67" customFormat="true" ht="14.4" hidden="false" customHeight="false" outlineLevel="0" collapsed="false">
      <c r="A88" s="856" t="s">
        <v>1246</v>
      </c>
      <c r="B88" s="857" t="e">
        <f aca="false">#REF!</f>
        <v>#REF!</v>
      </c>
      <c r="C88" s="857"/>
      <c r="D88" s="857"/>
      <c r="E88" s="857"/>
      <c r="F88" s="858"/>
      <c r="G88" s="858"/>
      <c r="H88" s="859"/>
      <c r="I88" s="87"/>
    </row>
    <row r="89" customFormat="false" ht="13.8" hidden="false" customHeight="false" outlineLevel="0" collapsed="false">
      <c r="A89" s="37"/>
      <c r="B89" s="817"/>
      <c r="C89" s="818"/>
      <c r="D89" s="819"/>
      <c r="E89" s="819"/>
      <c r="F89" s="819"/>
      <c r="G89" s="819"/>
      <c r="H89" s="849"/>
      <c r="I89" s="37"/>
    </row>
    <row r="90" customFormat="false" ht="13.2" hidden="false" customHeight="true" outlineLevel="0" collapsed="false">
      <c r="A90" s="37"/>
      <c r="B90" s="779" t="s">
        <v>60</v>
      </c>
      <c r="C90" s="779"/>
      <c r="D90" s="779"/>
      <c r="E90" s="779"/>
      <c r="F90" s="780"/>
      <c r="G90" s="780"/>
      <c r="H90" s="780"/>
      <c r="I90" s="37"/>
    </row>
    <row r="91" customFormat="false" ht="26.4" hidden="false" customHeight="false" outlineLevel="0" collapsed="false">
      <c r="A91" s="37"/>
      <c r="B91" s="860" t="s">
        <v>16</v>
      </c>
      <c r="C91" s="784" t="s">
        <v>564</v>
      </c>
      <c r="D91" s="784" t="s">
        <v>1247</v>
      </c>
      <c r="E91" s="784" t="s">
        <v>18</v>
      </c>
      <c r="F91" s="784" t="s">
        <v>1248</v>
      </c>
      <c r="G91" s="861" t="s">
        <v>1249</v>
      </c>
      <c r="H91" s="862"/>
      <c r="I91" s="37"/>
    </row>
    <row r="92" customFormat="false" ht="13.2" hidden="false" customHeight="true" outlineLevel="0" collapsed="false">
      <c r="A92" s="37"/>
      <c r="B92" s="863" t="s">
        <v>1250</v>
      </c>
      <c r="C92" s="798" t="n">
        <v>3.2</v>
      </c>
      <c r="D92" s="798" t="n">
        <f aca="false">3-0.3</f>
        <v>2.7</v>
      </c>
      <c r="E92" s="798" t="n">
        <v>2</v>
      </c>
      <c r="F92" s="798" t="n">
        <f aca="false">0.8*2.1*2</f>
        <v>3.36</v>
      </c>
      <c r="G92" s="799" t="n">
        <f aca="false">(C92*D92*E92)-F92</f>
        <v>13.92</v>
      </c>
      <c r="H92" s="794"/>
      <c r="I92" s="37"/>
    </row>
    <row r="93" customFormat="false" ht="13.2" hidden="false" customHeight="false" outlineLevel="0" collapsed="false">
      <c r="A93" s="37"/>
      <c r="B93" s="863"/>
      <c r="C93" s="798" t="n">
        <v>4.5</v>
      </c>
      <c r="D93" s="798" t="n">
        <f aca="false">3-0.3</f>
        <v>2.7</v>
      </c>
      <c r="E93" s="798" t="n">
        <v>2</v>
      </c>
      <c r="F93" s="795" t="n">
        <f aca="false">(1.5*1.2*2)+(1.5*1)</f>
        <v>5.1</v>
      </c>
      <c r="G93" s="799" t="n">
        <f aca="false">(C93*D93*E93)-F93</f>
        <v>19.2</v>
      </c>
      <c r="H93" s="794"/>
      <c r="I93" s="37"/>
    </row>
    <row r="94" customFormat="false" ht="13.2" hidden="false" customHeight="false" outlineLevel="0" collapsed="false">
      <c r="A94" s="37"/>
      <c r="B94" s="864" t="s">
        <v>1251</v>
      </c>
      <c r="C94" s="798" t="n">
        <v>4.1</v>
      </c>
      <c r="D94" s="798" t="n">
        <f aca="false">3-0.3</f>
        <v>2.7</v>
      </c>
      <c r="E94" s="798" t="n">
        <v>1</v>
      </c>
      <c r="F94" s="798" t="n">
        <f aca="false">1.5*1.2*2</f>
        <v>3.6</v>
      </c>
      <c r="G94" s="799" t="n">
        <f aca="false">(C94*D94*E94)-F94</f>
        <v>7.47</v>
      </c>
      <c r="H94" s="794"/>
      <c r="I94" s="37"/>
    </row>
    <row r="95" customFormat="false" ht="13.2" hidden="false" customHeight="false" outlineLevel="0" collapsed="false">
      <c r="A95" s="37"/>
      <c r="B95" s="864" t="s">
        <v>1252</v>
      </c>
      <c r="C95" s="798" t="n">
        <v>4.1</v>
      </c>
      <c r="D95" s="798" t="n">
        <f aca="false">3-0.3</f>
        <v>2.7</v>
      </c>
      <c r="E95" s="798" t="n">
        <v>2</v>
      </c>
      <c r="F95" s="798" t="n">
        <f aca="false">(0.8*0.6*2)+(0.8*2.1*2)</f>
        <v>4.32</v>
      </c>
      <c r="G95" s="799" t="n">
        <f aca="false">(C95*D95*E95)-F95</f>
        <v>17.82</v>
      </c>
      <c r="H95" s="794"/>
      <c r="I95" s="37"/>
    </row>
    <row r="96" customFormat="false" ht="13.2" hidden="false" customHeight="false" outlineLevel="0" collapsed="false">
      <c r="A96" s="37"/>
      <c r="B96" s="864"/>
      <c r="C96" s="798" t="n">
        <v>3</v>
      </c>
      <c r="D96" s="798" t="n">
        <f aca="false">3-0.3</f>
        <v>2.7</v>
      </c>
      <c r="E96" s="798" t="n">
        <v>3</v>
      </c>
      <c r="F96" s="798" t="n">
        <v>0</v>
      </c>
      <c r="G96" s="799" t="n">
        <f aca="false">(C96*D96*E96)-F96</f>
        <v>24.3</v>
      </c>
      <c r="H96" s="794"/>
      <c r="I96" s="37"/>
    </row>
    <row r="97" customFormat="false" ht="13.2" hidden="false" customHeight="false" outlineLevel="0" collapsed="false">
      <c r="A97" s="37"/>
      <c r="B97" s="842" t="s">
        <v>1253</v>
      </c>
      <c r="C97" s="798" t="n">
        <v>11.4</v>
      </c>
      <c r="D97" s="798" t="n">
        <v>1</v>
      </c>
      <c r="E97" s="798" t="n">
        <v>1</v>
      </c>
      <c r="F97" s="798" t="n">
        <v>0</v>
      </c>
      <c r="G97" s="799" t="n">
        <f aca="false">(C97*D97*E97)-F97</f>
        <v>11.4</v>
      </c>
      <c r="H97" s="794"/>
      <c r="I97" s="37"/>
    </row>
    <row r="98" customFormat="false" ht="13.2" hidden="false" customHeight="false" outlineLevel="0" collapsed="false">
      <c r="A98" s="37"/>
      <c r="B98" s="842"/>
      <c r="C98" s="798" t="n">
        <v>8.2</v>
      </c>
      <c r="D98" s="798" t="n">
        <v>1</v>
      </c>
      <c r="E98" s="798" t="n">
        <v>1</v>
      </c>
      <c r="F98" s="798" t="n">
        <v>0</v>
      </c>
      <c r="G98" s="799" t="n">
        <f aca="false">(C98*D98*E98)-F98</f>
        <v>8.2</v>
      </c>
      <c r="H98" s="794"/>
      <c r="I98" s="37"/>
    </row>
    <row r="99" customFormat="false" ht="13.2" hidden="false" customHeight="false" outlineLevel="0" collapsed="false">
      <c r="A99" s="37"/>
      <c r="B99" s="842"/>
      <c r="C99" s="798" t="n">
        <v>3.2</v>
      </c>
      <c r="D99" s="798" t="n">
        <v>1</v>
      </c>
      <c r="E99" s="798" t="n">
        <v>2</v>
      </c>
      <c r="F99" s="798" t="n">
        <v>0</v>
      </c>
      <c r="G99" s="799" t="n">
        <f aca="false">(C99*D99*E99)-F99</f>
        <v>6.4</v>
      </c>
      <c r="H99" s="794"/>
      <c r="I99" s="37"/>
    </row>
    <row r="100" customFormat="false" ht="13.2" hidden="false" customHeight="false" outlineLevel="0" collapsed="false">
      <c r="A100" s="37"/>
      <c r="B100" s="842"/>
      <c r="C100" s="798" t="n">
        <v>1.5</v>
      </c>
      <c r="D100" s="798" t="n">
        <v>1</v>
      </c>
      <c r="E100" s="798" t="n">
        <v>1</v>
      </c>
      <c r="F100" s="798" t="n">
        <v>0</v>
      </c>
      <c r="G100" s="799" t="n">
        <f aca="false">(C100*D100*E100)-F100</f>
        <v>1.5</v>
      </c>
      <c r="H100" s="794"/>
      <c r="I100" s="37"/>
    </row>
    <row r="101" customFormat="false" ht="13.2" hidden="false" customHeight="false" outlineLevel="0" collapsed="false">
      <c r="A101" s="37"/>
      <c r="B101" s="842"/>
      <c r="C101" s="789" t="n">
        <v>4.7</v>
      </c>
      <c r="D101" s="865" t="n">
        <v>1</v>
      </c>
      <c r="E101" s="789" t="n">
        <v>1</v>
      </c>
      <c r="F101" s="865" t="n">
        <v>0</v>
      </c>
      <c r="G101" s="802" t="n">
        <f aca="false">(C101*D101*E101)-F101</f>
        <v>4.7</v>
      </c>
      <c r="H101" s="794"/>
      <c r="I101" s="37"/>
    </row>
    <row r="102" customFormat="false" ht="13.2" hidden="false" customHeight="false" outlineLevel="0" collapsed="false">
      <c r="A102" s="37"/>
      <c r="C102" s="793"/>
      <c r="D102" s="794"/>
      <c r="E102" s="795"/>
      <c r="F102" s="795"/>
      <c r="G102" s="866" t="n">
        <f aca="false">SUM(G92:G101)</f>
        <v>114.91</v>
      </c>
      <c r="H102" s="806"/>
      <c r="I102" s="37"/>
    </row>
    <row r="103" customFormat="false" ht="13.2" hidden="false" customHeight="false" outlineLevel="0" collapsed="false">
      <c r="A103" s="37"/>
      <c r="B103" s="817"/>
      <c r="C103" s="818"/>
      <c r="D103" s="819"/>
      <c r="E103" s="819"/>
      <c r="F103" s="819"/>
      <c r="G103" s="819"/>
      <c r="H103" s="849"/>
      <c r="I103" s="37" t="s">
        <v>1254</v>
      </c>
    </row>
    <row r="104" s="67" customFormat="true" ht="14.4" hidden="false" customHeight="false" outlineLevel="0" collapsed="false">
      <c r="A104" s="856" t="s">
        <v>1255</v>
      </c>
      <c r="B104" s="857" t="e">
        <f aca="false">#REF!</f>
        <v>#REF!</v>
      </c>
      <c r="C104" s="867"/>
      <c r="D104" s="858"/>
      <c r="E104" s="858"/>
      <c r="F104" s="858"/>
      <c r="G104" s="858"/>
      <c r="H104" s="859"/>
      <c r="I104" s="87"/>
    </row>
    <row r="105" customFormat="false" ht="13.8" hidden="false" customHeight="false" outlineLevel="0" collapsed="false">
      <c r="A105" s="37"/>
      <c r="B105" s="817"/>
      <c r="C105" s="818"/>
      <c r="D105" s="819"/>
      <c r="E105" s="819"/>
      <c r="F105" s="819"/>
      <c r="G105" s="819"/>
      <c r="H105" s="849"/>
      <c r="I105" s="37"/>
    </row>
    <row r="106" customFormat="false" ht="13.2" hidden="false" customHeight="true" outlineLevel="0" collapsed="false">
      <c r="A106" s="37"/>
      <c r="B106" s="779" t="s">
        <v>1256</v>
      </c>
      <c r="C106" s="779"/>
      <c r="D106" s="779"/>
      <c r="E106" s="779"/>
      <c r="F106" s="780"/>
      <c r="G106" s="819"/>
      <c r="H106" s="849"/>
      <c r="I106" s="37"/>
    </row>
    <row r="107" customFormat="false" ht="13.2" hidden="false" customHeight="false" outlineLevel="0" collapsed="false">
      <c r="A107" s="37"/>
      <c r="B107" s="868" t="s">
        <v>513</v>
      </c>
      <c r="C107" s="869" t="s">
        <v>1257</v>
      </c>
      <c r="D107" s="870" t="s">
        <v>18</v>
      </c>
      <c r="E107" s="861" t="s">
        <v>1249</v>
      </c>
      <c r="G107" s="819"/>
      <c r="H107" s="849"/>
      <c r="I107" s="37"/>
    </row>
    <row r="108" customFormat="false" ht="13.2" hidden="false" customHeight="false" outlineLevel="0" collapsed="false">
      <c r="A108" s="37"/>
      <c r="B108" s="871" t="n">
        <v>0.87</v>
      </c>
      <c r="C108" s="797" t="n">
        <v>1.8</v>
      </c>
      <c r="D108" s="797" t="n">
        <v>2</v>
      </c>
      <c r="E108" s="799" t="n">
        <f aca="false">B108*C108*D108</f>
        <v>3.132</v>
      </c>
      <c r="F108" s="819"/>
      <c r="G108" s="819"/>
      <c r="H108" s="849"/>
      <c r="I108" s="37"/>
    </row>
    <row r="109" customFormat="false" ht="13.2" hidden="false" customHeight="false" outlineLevel="0" collapsed="false">
      <c r="A109" s="37"/>
      <c r="B109" s="871" t="n">
        <v>0.05</v>
      </c>
      <c r="C109" s="797" t="n">
        <v>1.8</v>
      </c>
      <c r="D109" s="797" t="n">
        <v>2</v>
      </c>
      <c r="E109" s="799" t="n">
        <f aca="false">B109*C109*D109</f>
        <v>0.18</v>
      </c>
      <c r="F109" s="819"/>
      <c r="G109" s="819"/>
      <c r="H109" s="849"/>
      <c r="I109" s="37"/>
    </row>
    <row r="110" customFormat="false" ht="13.2" hidden="false" customHeight="false" outlineLevel="0" collapsed="false">
      <c r="A110" s="37"/>
      <c r="B110" s="872" t="n">
        <v>0.5</v>
      </c>
      <c r="C110" s="788" t="n">
        <v>1.8</v>
      </c>
      <c r="D110" s="788" t="n">
        <v>4</v>
      </c>
      <c r="E110" s="802" t="n">
        <f aca="false">B110*C110*D110</f>
        <v>3.6</v>
      </c>
      <c r="F110" s="819"/>
      <c r="G110" s="819"/>
      <c r="H110" s="849"/>
      <c r="I110" s="37"/>
    </row>
    <row r="111" customFormat="false" ht="13.2" hidden="false" customHeight="false" outlineLevel="0" collapsed="false">
      <c r="A111" s="37"/>
      <c r="B111" s="817"/>
      <c r="C111" s="818"/>
      <c r="D111" s="819"/>
      <c r="E111" s="866" t="n">
        <f aca="false">SUM(E108:E110)</f>
        <v>6.912</v>
      </c>
      <c r="F111" s="819"/>
      <c r="G111" s="819"/>
      <c r="H111" s="849"/>
      <c r="I111" s="37"/>
    </row>
    <row r="112" customFormat="false" ht="14.4" hidden="false" customHeight="false" outlineLevel="0" collapsed="false">
      <c r="A112" s="778" t="s">
        <v>1258</v>
      </c>
      <c r="B112" s="778" t="s">
        <v>344</v>
      </c>
      <c r="C112" s="818"/>
      <c r="D112" s="819"/>
      <c r="E112" s="873"/>
      <c r="F112" s="873"/>
      <c r="G112" s="819"/>
      <c r="H112" s="849"/>
      <c r="I112" s="793"/>
    </row>
    <row r="113" s="67" customFormat="true" ht="26.25" hidden="false" customHeight="true" outlineLevel="0" collapsed="false">
      <c r="A113" s="874" t="s">
        <v>1259</v>
      </c>
      <c r="B113" s="875" t="e">
        <f aca="false">#REF!</f>
        <v>#REF!</v>
      </c>
      <c r="C113" s="875"/>
      <c r="D113" s="875"/>
      <c r="E113" s="875"/>
      <c r="F113" s="875"/>
      <c r="G113" s="875"/>
      <c r="H113" s="875"/>
      <c r="I113" s="875"/>
      <c r="J113" s="875"/>
    </row>
    <row r="114" s="879" customFormat="true" ht="13.8" hidden="false" customHeight="true" outlineLevel="0" collapsed="false">
      <c r="A114" s="876"/>
      <c r="B114" s="877"/>
      <c r="C114" s="877"/>
      <c r="D114" s="878"/>
      <c r="E114" s="878"/>
      <c r="F114" s="878"/>
      <c r="G114" s="878"/>
      <c r="I114" s="880"/>
    </row>
    <row r="115" s="879" customFormat="true" ht="13.8" hidden="false" customHeight="true" outlineLevel="0" collapsed="false">
      <c r="A115" s="876"/>
      <c r="B115" s="415" t="s">
        <v>1260</v>
      </c>
      <c r="C115" s="415"/>
      <c r="D115" s="415"/>
      <c r="E115" s="415"/>
      <c r="F115" s="415"/>
      <c r="G115" s="878"/>
      <c r="I115" s="880"/>
    </row>
    <row r="116" s="879" customFormat="true" ht="13.2" hidden="false" customHeight="false" outlineLevel="0" collapsed="false">
      <c r="A116" s="876"/>
      <c r="B116" s="881" t="s">
        <v>16</v>
      </c>
      <c r="C116" s="882" t="s">
        <v>513</v>
      </c>
      <c r="D116" s="882" t="s">
        <v>1261</v>
      </c>
      <c r="E116" s="883" t="s">
        <v>18</v>
      </c>
      <c r="F116" s="884" t="s">
        <v>1249</v>
      </c>
      <c r="G116" s="878"/>
      <c r="I116" s="880"/>
    </row>
    <row r="117" s="879" customFormat="true" ht="13.2" hidden="false" customHeight="false" outlineLevel="0" collapsed="false">
      <c r="A117" s="876"/>
      <c r="B117" s="885" t="s">
        <v>1262</v>
      </c>
      <c r="C117" s="797" t="n">
        <v>8.2</v>
      </c>
      <c r="D117" s="797" t="n">
        <v>3.2</v>
      </c>
      <c r="E117" s="797" t="n">
        <v>1</v>
      </c>
      <c r="F117" s="799" t="n">
        <f aca="false">C117*D117*E117</f>
        <v>26.24</v>
      </c>
      <c r="G117" s="878"/>
      <c r="I117" s="880"/>
    </row>
    <row r="118" s="879" customFormat="true" ht="18.75" hidden="false" customHeight="true" outlineLevel="0" collapsed="false">
      <c r="A118" s="876"/>
      <c r="B118" s="885"/>
      <c r="C118" s="788" t="n">
        <v>3.2</v>
      </c>
      <c r="D118" s="788" t="n">
        <v>4.7</v>
      </c>
      <c r="E118" s="788" t="n">
        <v>1</v>
      </c>
      <c r="F118" s="802" t="n">
        <f aca="false">C118*D118*E118</f>
        <v>15.04</v>
      </c>
      <c r="G118" s="878"/>
      <c r="I118" s="876"/>
    </row>
    <row r="119" s="887" customFormat="true" ht="13.2" hidden="false" customHeight="false" outlineLevel="0" collapsed="false">
      <c r="A119" s="876"/>
      <c r="B119" s="886"/>
      <c r="D119" s="888"/>
      <c r="E119" s="889"/>
      <c r="F119" s="890" t="n">
        <f aca="false">SUM(F117:F118)</f>
        <v>41.28</v>
      </c>
      <c r="G119" s="878"/>
      <c r="I119" s="876"/>
    </row>
    <row r="120" s="887" customFormat="true" ht="13.2" hidden="false" customHeight="false" outlineLevel="0" collapsed="false">
      <c r="A120" s="876"/>
      <c r="B120" s="886"/>
      <c r="C120" s="888"/>
      <c r="D120" s="888"/>
      <c r="E120" s="888"/>
      <c r="F120" s="888"/>
      <c r="G120" s="878"/>
      <c r="I120" s="876"/>
    </row>
    <row r="121" s="67" customFormat="true" ht="14.4" hidden="false" customHeight="false" outlineLevel="0" collapsed="false">
      <c r="A121" s="856" t="s">
        <v>1263</v>
      </c>
      <c r="B121" s="857" t="e">
        <f aca="false">#REF!</f>
        <v>#REF!</v>
      </c>
      <c r="C121" s="867"/>
      <c r="D121" s="858"/>
      <c r="E121" s="858"/>
      <c r="F121" s="858"/>
      <c r="G121" s="858"/>
      <c r="H121" s="859"/>
      <c r="I121" s="87"/>
    </row>
    <row r="122" s="16" customFormat="true" ht="13.8" hidden="false" customHeight="false" outlineLevel="0" collapsed="false">
      <c r="A122" s="82"/>
      <c r="B122" s="891"/>
      <c r="C122" s="891"/>
      <c r="D122" s="891"/>
      <c r="E122" s="891"/>
      <c r="F122" s="892"/>
      <c r="G122" s="892"/>
      <c r="H122" s="82"/>
      <c r="I122" s="82"/>
    </row>
    <row r="123" s="16" customFormat="true" ht="13.8" hidden="false" customHeight="false" outlineLevel="0" collapsed="false">
      <c r="A123" s="82"/>
      <c r="B123" s="415" t="s">
        <v>1264</v>
      </c>
      <c r="C123" s="415"/>
      <c r="D123" s="415"/>
      <c r="E123" s="415"/>
      <c r="F123" s="415"/>
      <c r="G123" s="892"/>
      <c r="H123" s="82"/>
      <c r="I123" s="82"/>
    </row>
    <row r="124" s="16" customFormat="true" ht="13.2" hidden="false" customHeight="false" outlineLevel="0" collapsed="false">
      <c r="A124" s="82"/>
      <c r="B124" s="881" t="s">
        <v>16</v>
      </c>
      <c r="C124" s="882" t="s">
        <v>513</v>
      </c>
      <c r="D124" s="882" t="s">
        <v>1261</v>
      </c>
      <c r="E124" s="883" t="s">
        <v>18</v>
      </c>
      <c r="F124" s="884" t="s">
        <v>1249</v>
      </c>
      <c r="G124" s="892"/>
      <c r="H124" s="82"/>
      <c r="I124" s="82"/>
    </row>
    <row r="125" s="16" customFormat="true" ht="13.2" hidden="false" customHeight="false" outlineLevel="0" collapsed="false">
      <c r="A125" s="82"/>
      <c r="B125" s="885" t="s">
        <v>1262</v>
      </c>
      <c r="C125" s="797" t="n">
        <f aca="false">8.2+0.5</f>
        <v>8.7</v>
      </c>
      <c r="D125" s="797" t="n">
        <f aca="false">3.2+1</f>
        <v>4.2</v>
      </c>
      <c r="E125" s="797" t="n">
        <v>1</v>
      </c>
      <c r="F125" s="799" t="n">
        <f aca="false">C125*D125*E125</f>
        <v>36.54</v>
      </c>
      <c r="G125" s="892"/>
      <c r="H125" s="82"/>
      <c r="I125" s="82"/>
    </row>
    <row r="126" s="16" customFormat="true" ht="13.2" hidden="false" customHeight="false" outlineLevel="0" collapsed="false">
      <c r="A126" s="82"/>
      <c r="B126" s="885"/>
      <c r="C126" s="893" t="n">
        <f aca="false">3.2+1</f>
        <v>4.2</v>
      </c>
      <c r="D126" s="893" t="n">
        <f aca="false">1.5</f>
        <v>1.5</v>
      </c>
      <c r="E126" s="893" t="n">
        <v>1</v>
      </c>
      <c r="F126" s="799" t="n">
        <f aca="false">C126*D126*E126</f>
        <v>6.3</v>
      </c>
      <c r="G126" s="892"/>
      <c r="H126" s="82"/>
      <c r="I126" s="82"/>
    </row>
    <row r="127" s="16" customFormat="true" ht="13.2" hidden="false" customHeight="false" outlineLevel="0" collapsed="false">
      <c r="A127" s="82"/>
      <c r="B127" s="885"/>
      <c r="C127" s="788" t="n">
        <f aca="false">3.2+0.5</f>
        <v>3.7</v>
      </c>
      <c r="D127" s="788" t="n">
        <f aca="false">(4.7+1)-D126</f>
        <v>4.2</v>
      </c>
      <c r="E127" s="788" t="n">
        <v>1</v>
      </c>
      <c r="F127" s="802" t="n">
        <f aca="false">C127*D127*E127</f>
        <v>15.54</v>
      </c>
      <c r="G127" s="892"/>
      <c r="H127" s="82"/>
      <c r="I127" s="82"/>
    </row>
    <row r="128" s="16" customFormat="true" ht="13.2" hidden="false" customHeight="false" outlineLevel="0" collapsed="false">
      <c r="A128" s="82"/>
      <c r="B128" s="886"/>
      <c r="C128" s="887"/>
      <c r="D128" s="888"/>
      <c r="E128" s="889"/>
      <c r="F128" s="890" t="n">
        <f aca="false">SUM(F125:F127)</f>
        <v>58.38</v>
      </c>
      <c r="G128" s="892"/>
      <c r="H128" s="82"/>
      <c r="I128" s="82"/>
    </row>
    <row r="129" s="16" customFormat="true" ht="13.2" hidden="false" customHeight="false" outlineLevel="0" collapsed="false">
      <c r="A129" s="82"/>
      <c r="B129" s="891"/>
      <c r="C129" s="891"/>
      <c r="D129" s="891"/>
      <c r="E129" s="891"/>
      <c r="F129" s="892"/>
      <c r="G129" s="892"/>
      <c r="H129" s="82"/>
      <c r="I129" s="82"/>
    </row>
    <row r="130" s="16" customFormat="true" ht="14.4" hidden="false" customHeight="false" outlineLevel="0" collapsed="false">
      <c r="A130" s="856" t="s">
        <v>1265</v>
      </c>
      <c r="B130" s="857" t="s">
        <v>1266</v>
      </c>
      <c r="C130" s="891"/>
      <c r="D130" s="891"/>
      <c r="E130" s="891"/>
      <c r="F130" s="892"/>
      <c r="G130" s="892"/>
      <c r="H130" s="82"/>
      <c r="I130" s="82"/>
    </row>
    <row r="131" s="16" customFormat="true" ht="13.8" hidden="false" customHeight="false" outlineLevel="0" collapsed="false">
      <c r="A131" s="82"/>
      <c r="B131" s="891"/>
      <c r="C131" s="891"/>
      <c r="D131" s="891"/>
      <c r="E131" s="891"/>
      <c r="F131" s="892"/>
      <c r="G131" s="892"/>
      <c r="H131" s="82"/>
      <c r="I131" s="82"/>
    </row>
    <row r="132" s="16" customFormat="true" ht="13.8" hidden="false" customHeight="false" outlineLevel="0" collapsed="false">
      <c r="A132" s="82"/>
      <c r="B132" s="415" t="s">
        <v>1267</v>
      </c>
      <c r="C132" s="415"/>
      <c r="D132" s="415"/>
      <c r="E132" s="415"/>
      <c r="F132" s="894"/>
      <c r="G132" s="892"/>
      <c r="H132" s="82"/>
      <c r="I132" s="82"/>
    </row>
    <row r="133" s="16" customFormat="true" ht="26.4" hidden="false" customHeight="false" outlineLevel="0" collapsed="false">
      <c r="A133" s="82"/>
      <c r="B133" s="881" t="s">
        <v>16</v>
      </c>
      <c r="C133" s="882" t="s">
        <v>513</v>
      </c>
      <c r="D133" s="883" t="s">
        <v>18</v>
      </c>
      <c r="E133" s="895" t="s">
        <v>1268</v>
      </c>
      <c r="G133" s="892"/>
      <c r="H133" s="82"/>
      <c r="I133" s="82"/>
    </row>
    <row r="134" s="16" customFormat="true" ht="13.2" hidden="false" customHeight="false" outlineLevel="0" collapsed="false">
      <c r="A134" s="82"/>
      <c r="B134" s="885" t="s">
        <v>1262</v>
      </c>
      <c r="C134" s="797" t="n">
        <f aca="false">C97-0.3</f>
        <v>11.1</v>
      </c>
      <c r="D134" s="797" t="n">
        <f aca="false">E97</f>
        <v>1</v>
      </c>
      <c r="E134" s="799" t="n">
        <f aca="false">C134*D134</f>
        <v>11.1</v>
      </c>
      <c r="G134" s="892"/>
      <c r="H134" s="82"/>
      <c r="I134" s="82"/>
    </row>
    <row r="135" s="16" customFormat="true" ht="13.2" hidden="false" customHeight="false" outlineLevel="0" collapsed="false">
      <c r="A135" s="82"/>
      <c r="B135" s="885"/>
      <c r="C135" s="797" t="n">
        <f aca="false">C98</f>
        <v>8.2</v>
      </c>
      <c r="D135" s="797" t="n">
        <f aca="false">E98</f>
        <v>1</v>
      </c>
      <c r="E135" s="799" t="n">
        <f aca="false">C135*D135</f>
        <v>8.2</v>
      </c>
      <c r="G135" s="892"/>
      <c r="H135" s="82"/>
      <c r="I135" s="82"/>
    </row>
    <row r="136" s="16" customFormat="true" ht="13.2" hidden="false" customHeight="false" outlineLevel="0" collapsed="false">
      <c r="A136" s="82"/>
      <c r="B136" s="885"/>
      <c r="C136" s="797" t="n">
        <f aca="false">C99-0.3</f>
        <v>2.9</v>
      </c>
      <c r="D136" s="797" t="n">
        <f aca="false">E99</f>
        <v>2</v>
      </c>
      <c r="E136" s="799" t="n">
        <f aca="false">C136*D136</f>
        <v>5.8</v>
      </c>
      <c r="G136" s="892"/>
      <c r="H136" s="82"/>
      <c r="I136" s="82"/>
    </row>
    <row r="137" s="16" customFormat="true" ht="13.2" hidden="false" customHeight="false" outlineLevel="0" collapsed="false">
      <c r="A137" s="82"/>
      <c r="B137" s="885"/>
      <c r="C137" s="797" t="n">
        <f aca="false">C100</f>
        <v>1.5</v>
      </c>
      <c r="D137" s="797" t="n">
        <f aca="false">E100</f>
        <v>1</v>
      </c>
      <c r="E137" s="799" t="n">
        <f aca="false">C137*D137</f>
        <v>1.5</v>
      </c>
      <c r="G137" s="892"/>
      <c r="H137" s="82"/>
      <c r="I137" s="82"/>
    </row>
    <row r="138" s="16" customFormat="true" ht="13.2" hidden="false" customHeight="false" outlineLevel="0" collapsed="false">
      <c r="A138" s="82"/>
      <c r="B138" s="885"/>
      <c r="C138" s="788" t="n">
        <f aca="false">C101-0.3</f>
        <v>4.4</v>
      </c>
      <c r="D138" s="788" t="n">
        <f aca="false">E101</f>
        <v>1</v>
      </c>
      <c r="E138" s="802" t="n">
        <f aca="false">C138*D138</f>
        <v>4.4</v>
      </c>
      <c r="G138" s="892"/>
      <c r="H138" s="82"/>
      <c r="I138" s="82"/>
    </row>
    <row r="139" s="16" customFormat="true" ht="13.2" hidden="false" customHeight="false" outlineLevel="0" collapsed="false">
      <c r="A139" s="82"/>
      <c r="B139" s="886"/>
      <c r="C139" s="887"/>
      <c r="D139" s="889"/>
      <c r="E139" s="890" t="n">
        <f aca="false">SUM(E134:E138)</f>
        <v>31</v>
      </c>
      <c r="G139" s="892"/>
      <c r="H139" s="82"/>
      <c r="I139" s="82"/>
    </row>
    <row r="140" s="16" customFormat="true" ht="13.2" hidden="false" customHeight="false" outlineLevel="0" collapsed="false">
      <c r="A140" s="82"/>
      <c r="B140" s="891"/>
      <c r="C140" s="891"/>
      <c r="D140" s="891"/>
      <c r="E140" s="891"/>
      <c r="F140" s="892"/>
      <c r="G140" s="892"/>
      <c r="H140" s="82"/>
      <c r="I140" s="82"/>
    </row>
    <row r="141" s="16" customFormat="true" ht="14.4" hidden="false" customHeight="false" outlineLevel="0" collapsed="false">
      <c r="A141" s="856" t="s">
        <v>1269</v>
      </c>
      <c r="B141" s="857" t="s">
        <v>1270</v>
      </c>
      <c r="C141" s="891"/>
      <c r="D141" s="891"/>
      <c r="E141" s="891"/>
      <c r="F141" s="892"/>
      <c r="G141" s="892"/>
      <c r="H141" s="82"/>
      <c r="I141" s="82"/>
    </row>
    <row r="142" s="16" customFormat="true" ht="15" hidden="false" customHeight="false" outlineLevel="0" collapsed="false">
      <c r="A142" s="856"/>
      <c r="B142" s="857"/>
      <c r="C142" s="891"/>
      <c r="D142" s="891"/>
      <c r="E142" s="891"/>
      <c r="F142" s="892"/>
      <c r="G142" s="892"/>
      <c r="H142" s="82"/>
      <c r="I142" s="82"/>
    </row>
    <row r="143" s="16" customFormat="true" ht="15" hidden="false" customHeight="false" outlineLevel="0" collapsed="false">
      <c r="A143" s="856"/>
      <c r="B143" s="415" t="s">
        <v>1271</v>
      </c>
      <c r="C143" s="415"/>
      <c r="D143" s="415"/>
      <c r="E143" s="415"/>
      <c r="F143" s="892"/>
      <c r="G143" s="892"/>
      <c r="H143" s="82"/>
      <c r="I143" s="82"/>
    </row>
    <row r="144" s="16" customFormat="true" ht="26.4" hidden="false" customHeight="false" outlineLevel="0" collapsed="false">
      <c r="A144" s="856"/>
      <c r="B144" s="881" t="s">
        <v>16</v>
      </c>
      <c r="C144" s="882" t="s">
        <v>513</v>
      </c>
      <c r="D144" s="883" t="s">
        <v>18</v>
      </c>
      <c r="E144" s="895" t="s">
        <v>1268</v>
      </c>
      <c r="F144" s="892"/>
      <c r="G144" s="892"/>
      <c r="H144" s="82"/>
      <c r="I144" s="82"/>
    </row>
    <row r="145" s="16" customFormat="true" ht="14.4" hidden="false" customHeight="false" outlineLevel="0" collapsed="false">
      <c r="A145" s="856"/>
      <c r="B145" s="885" t="s">
        <v>1262</v>
      </c>
      <c r="C145" s="797" t="n">
        <f aca="false">C97</f>
        <v>11.4</v>
      </c>
      <c r="D145" s="797" t="n">
        <f aca="false">E97</f>
        <v>1</v>
      </c>
      <c r="E145" s="799" t="n">
        <f aca="false">C145*D145</f>
        <v>11.4</v>
      </c>
      <c r="F145" s="892"/>
      <c r="G145" s="892"/>
      <c r="H145" s="82"/>
      <c r="I145" s="82"/>
    </row>
    <row r="146" s="16" customFormat="true" ht="14.4" hidden="false" customHeight="false" outlineLevel="0" collapsed="false">
      <c r="A146" s="856"/>
      <c r="B146" s="885"/>
      <c r="C146" s="797" t="n">
        <f aca="false">C98</f>
        <v>8.2</v>
      </c>
      <c r="D146" s="797" t="n">
        <f aca="false">E98</f>
        <v>1</v>
      </c>
      <c r="E146" s="799" t="n">
        <f aca="false">C146*D146</f>
        <v>8.2</v>
      </c>
      <c r="F146" s="892"/>
      <c r="G146" s="892"/>
      <c r="H146" s="82"/>
      <c r="I146" s="82"/>
    </row>
    <row r="147" s="16" customFormat="true" ht="14.4" hidden="false" customHeight="false" outlineLevel="0" collapsed="false">
      <c r="A147" s="856"/>
      <c r="B147" s="885"/>
      <c r="C147" s="797" t="n">
        <f aca="false">C99</f>
        <v>3.2</v>
      </c>
      <c r="D147" s="797" t="n">
        <f aca="false">E99</f>
        <v>2</v>
      </c>
      <c r="E147" s="799" t="n">
        <f aca="false">C147*D147</f>
        <v>6.4</v>
      </c>
      <c r="F147" s="892"/>
      <c r="G147" s="892"/>
      <c r="H147" s="82"/>
      <c r="I147" s="82"/>
    </row>
    <row r="148" s="16" customFormat="true" ht="14.4" hidden="false" customHeight="false" outlineLevel="0" collapsed="false">
      <c r="A148" s="856"/>
      <c r="B148" s="885"/>
      <c r="C148" s="797" t="n">
        <f aca="false">C100</f>
        <v>1.5</v>
      </c>
      <c r="D148" s="797" t="n">
        <f aca="false">E100</f>
        <v>1</v>
      </c>
      <c r="E148" s="799" t="n">
        <f aca="false">C148*D148</f>
        <v>1.5</v>
      </c>
      <c r="F148" s="892"/>
      <c r="G148" s="892"/>
      <c r="H148" s="82"/>
      <c r="I148" s="82"/>
    </row>
    <row r="149" s="16" customFormat="true" ht="14.4" hidden="false" customHeight="false" outlineLevel="0" collapsed="false">
      <c r="A149" s="856"/>
      <c r="B149" s="885"/>
      <c r="C149" s="788" t="n">
        <f aca="false">C101</f>
        <v>4.7</v>
      </c>
      <c r="D149" s="788" t="n">
        <f aca="false">E101</f>
        <v>1</v>
      </c>
      <c r="E149" s="802" t="n">
        <f aca="false">C149*D149</f>
        <v>4.7</v>
      </c>
      <c r="F149" s="892"/>
      <c r="G149" s="892"/>
      <c r="H149" s="82"/>
      <c r="I149" s="82"/>
    </row>
    <row r="150" s="16" customFormat="true" ht="13.2" hidden="false" customHeight="false" outlineLevel="0" collapsed="false">
      <c r="A150" s="82"/>
      <c r="B150" s="886"/>
      <c r="C150" s="887"/>
      <c r="D150" s="889"/>
      <c r="E150" s="890" t="n">
        <f aca="false">SUM(E145:E149)</f>
        <v>32.2</v>
      </c>
      <c r="F150" s="892"/>
      <c r="G150" s="892"/>
      <c r="H150" s="82"/>
      <c r="I150" s="82"/>
    </row>
    <row r="151" s="16" customFormat="true" ht="13.2" hidden="false" customHeight="false" outlineLevel="0" collapsed="false">
      <c r="A151" s="82"/>
      <c r="B151" s="891"/>
      <c r="C151" s="891"/>
      <c r="D151" s="891"/>
      <c r="E151" s="891"/>
      <c r="F151" s="892"/>
      <c r="G151" s="892"/>
      <c r="H151" s="82"/>
      <c r="I151" s="82"/>
    </row>
    <row r="152" s="67" customFormat="true" ht="14.4" hidden="false" customHeight="false" outlineLevel="0" collapsed="false">
      <c r="A152" s="856" t="s">
        <v>1272</v>
      </c>
      <c r="B152" s="857" t="e">
        <f aca="false">#REF!</f>
        <v>#REF!</v>
      </c>
      <c r="C152" s="867"/>
      <c r="D152" s="858"/>
      <c r="E152" s="858"/>
      <c r="F152" s="858"/>
      <c r="G152" s="858"/>
      <c r="H152" s="859"/>
      <c r="I152" s="87"/>
    </row>
    <row r="153" s="879" customFormat="true" ht="15" hidden="false" customHeight="false" outlineLevel="0" collapsed="false">
      <c r="A153" s="82"/>
      <c r="B153" s="896"/>
      <c r="C153" s="896"/>
      <c r="D153" s="896"/>
      <c r="E153" s="896"/>
      <c r="F153" s="896"/>
      <c r="G153" s="897"/>
      <c r="H153" s="876"/>
      <c r="I153" s="876"/>
    </row>
    <row r="154" s="879" customFormat="true" ht="13.8" hidden="false" customHeight="false" outlineLevel="0" collapsed="false">
      <c r="A154" s="82"/>
      <c r="B154" s="415" t="s">
        <v>1260</v>
      </c>
      <c r="C154" s="415"/>
      <c r="D154" s="415"/>
      <c r="E154" s="415"/>
      <c r="F154" s="415"/>
      <c r="G154" s="897"/>
      <c r="H154" s="876" t="s">
        <v>1273</v>
      </c>
      <c r="I154" s="876"/>
    </row>
    <row r="155" s="879" customFormat="true" ht="13.2" hidden="false" customHeight="false" outlineLevel="0" collapsed="false">
      <c r="A155" s="82"/>
      <c r="B155" s="881" t="s">
        <v>16</v>
      </c>
      <c r="C155" s="882" t="s">
        <v>513</v>
      </c>
      <c r="D155" s="882" t="s">
        <v>1261</v>
      </c>
      <c r="E155" s="883" t="s">
        <v>18</v>
      </c>
      <c r="F155" s="884" t="s">
        <v>1249</v>
      </c>
      <c r="G155" s="897"/>
      <c r="H155" s="876"/>
      <c r="I155" s="876"/>
    </row>
    <row r="156" s="879" customFormat="true" ht="18" hidden="false" customHeight="true" outlineLevel="0" collapsed="false">
      <c r="A156" s="82"/>
      <c r="B156" s="863" t="s">
        <v>1250</v>
      </c>
      <c r="C156" s="797" t="n">
        <v>3</v>
      </c>
      <c r="D156" s="797" t="n">
        <v>4.5</v>
      </c>
      <c r="E156" s="797" t="n">
        <v>1</v>
      </c>
      <c r="F156" s="799" t="n">
        <f aca="false">C156*D156*E156</f>
        <v>13.5</v>
      </c>
      <c r="G156" s="897"/>
      <c r="H156" s="876"/>
      <c r="I156" s="876"/>
    </row>
    <row r="157" s="879" customFormat="true" ht="18" hidden="false" customHeight="true" outlineLevel="0" collapsed="false">
      <c r="A157" s="82"/>
      <c r="B157" s="864" t="s">
        <v>1251</v>
      </c>
      <c r="C157" s="893" t="n">
        <v>4.1</v>
      </c>
      <c r="D157" s="893" t="n">
        <v>3.1</v>
      </c>
      <c r="E157" s="893" t="n">
        <v>1</v>
      </c>
      <c r="F157" s="799" t="n">
        <f aca="false">C157*D157*E157</f>
        <v>12.71</v>
      </c>
      <c r="G157" s="897"/>
      <c r="H157" s="876"/>
      <c r="I157" s="876"/>
    </row>
    <row r="158" s="879" customFormat="true" ht="18" hidden="false" customHeight="true" outlineLevel="0" collapsed="false">
      <c r="A158" s="82"/>
      <c r="B158" s="864" t="s">
        <v>1274</v>
      </c>
      <c r="C158" s="893" t="n">
        <v>1.9</v>
      </c>
      <c r="D158" s="893" t="n">
        <v>3</v>
      </c>
      <c r="E158" s="893" t="n">
        <v>1</v>
      </c>
      <c r="F158" s="799" t="n">
        <f aca="false">C158*D158*E158</f>
        <v>5.7</v>
      </c>
      <c r="G158" s="897"/>
      <c r="H158" s="876"/>
      <c r="I158" s="876"/>
    </row>
    <row r="159" s="879" customFormat="true" ht="18" hidden="false" customHeight="true" outlineLevel="0" collapsed="false">
      <c r="A159" s="82"/>
      <c r="B159" s="828" t="s">
        <v>1275</v>
      </c>
      <c r="C159" s="788" t="n">
        <v>1.9</v>
      </c>
      <c r="D159" s="788" t="n">
        <v>3</v>
      </c>
      <c r="E159" s="788" t="n">
        <v>1</v>
      </c>
      <c r="F159" s="802" t="n">
        <f aca="false">C159*D159*E159</f>
        <v>5.7</v>
      </c>
      <c r="G159" s="897"/>
      <c r="H159" s="876"/>
      <c r="I159" s="876"/>
    </row>
    <row r="160" s="879" customFormat="true" ht="13.2" hidden="false" customHeight="false" outlineLevel="0" collapsed="false">
      <c r="A160" s="876"/>
      <c r="B160" s="886"/>
      <c r="C160" s="887"/>
      <c r="D160" s="888"/>
      <c r="E160" s="889"/>
      <c r="F160" s="890" t="n">
        <f aca="false">SUM(F156:F159)</f>
        <v>37.61</v>
      </c>
      <c r="G160" s="897"/>
      <c r="H160" s="876"/>
      <c r="I160" s="876"/>
    </row>
    <row r="161" s="879" customFormat="true" ht="13.2" hidden="false" customHeight="false" outlineLevel="0" collapsed="false">
      <c r="A161" s="876"/>
      <c r="I161" s="876"/>
    </row>
    <row r="162" s="67" customFormat="true" ht="14.4" hidden="false" customHeight="false" outlineLevel="0" collapsed="false">
      <c r="A162" s="856" t="s">
        <v>1276</v>
      </c>
      <c r="B162" s="857" t="e">
        <f aca="false">#REF!</f>
        <v>#REF!</v>
      </c>
      <c r="C162" s="867"/>
      <c r="D162" s="858"/>
      <c r="E162" s="858"/>
      <c r="F162" s="858"/>
      <c r="G162" s="858"/>
      <c r="H162" s="859"/>
      <c r="I162" s="87"/>
    </row>
    <row r="163" s="879" customFormat="true" ht="13.8" hidden="false" customHeight="false" outlineLevel="0" collapsed="false">
      <c r="A163" s="876"/>
      <c r="B163" s="898"/>
      <c r="C163" s="897"/>
      <c r="D163" s="897"/>
      <c r="E163" s="897"/>
      <c r="F163" s="897"/>
      <c r="G163" s="897"/>
      <c r="H163" s="876"/>
      <c r="I163" s="876"/>
    </row>
    <row r="164" s="879" customFormat="true" ht="13.8" hidden="false" customHeight="true" outlineLevel="0" collapsed="false">
      <c r="A164" s="876"/>
      <c r="B164" s="415" t="s">
        <v>1277</v>
      </c>
      <c r="C164" s="415"/>
      <c r="D164" s="415"/>
      <c r="E164" s="415"/>
      <c r="F164" s="415"/>
      <c r="G164" s="897"/>
      <c r="H164" s="876"/>
      <c r="I164" s="876"/>
    </row>
    <row r="165" s="879" customFormat="true" ht="26.4" hidden="false" customHeight="false" outlineLevel="0" collapsed="false">
      <c r="A165" s="876"/>
      <c r="B165" s="899" t="s">
        <v>16</v>
      </c>
      <c r="C165" s="900" t="s">
        <v>1278</v>
      </c>
      <c r="D165" s="901" t="s">
        <v>513</v>
      </c>
      <c r="E165" s="901" t="s">
        <v>18</v>
      </c>
      <c r="F165" s="895" t="s">
        <v>1268</v>
      </c>
      <c r="G165" s="897"/>
      <c r="H165" s="876"/>
      <c r="I165" s="876"/>
    </row>
    <row r="166" s="879" customFormat="true" ht="12.75" hidden="false" customHeight="true" outlineLevel="0" collapsed="false">
      <c r="A166" s="876"/>
      <c r="B166" s="885" t="s">
        <v>1262</v>
      </c>
      <c r="C166" s="902" t="s">
        <v>1279</v>
      </c>
      <c r="D166" s="893" t="n">
        <v>8.2</v>
      </c>
      <c r="E166" s="893" t="n">
        <v>1</v>
      </c>
      <c r="F166" s="903" t="n">
        <f aca="false">D166*E166</f>
        <v>8.2</v>
      </c>
      <c r="G166" s="897"/>
      <c r="H166" s="876"/>
      <c r="I166" s="876"/>
    </row>
    <row r="167" s="879" customFormat="true" ht="12.75" hidden="false" customHeight="true" outlineLevel="0" collapsed="false">
      <c r="A167" s="904"/>
      <c r="B167" s="885"/>
      <c r="C167" s="902"/>
      <c r="D167" s="788" t="n">
        <v>3.2</v>
      </c>
      <c r="E167" s="788" t="n">
        <v>1</v>
      </c>
      <c r="F167" s="802" t="n">
        <f aca="false">D167*E167</f>
        <v>3.2</v>
      </c>
      <c r="G167" s="897"/>
      <c r="H167" s="876"/>
      <c r="I167" s="876"/>
    </row>
    <row r="168" s="879" customFormat="true" ht="19.5" hidden="false" customHeight="true" outlineLevel="0" collapsed="false">
      <c r="A168" s="905"/>
      <c r="B168" s="906" t="s">
        <v>1280</v>
      </c>
      <c r="C168" s="906"/>
      <c r="D168" s="906"/>
      <c r="E168" s="906"/>
      <c r="F168" s="907" t="n">
        <f aca="false">SUM(F166:F167)</f>
        <v>11.4</v>
      </c>
      <c r="G168" s="876"/>
      <c r="H168" s="876"/>
      <c r="I168" s="876"/>
    </row>
    <row r="169" s="879" customFormat="true" ht="13.2" hidden="false" customHeight="false" outlineLevel="0" collapsed="false">
      <c r="A169" s="876"/>
      <c r="B169" s="908"/>
      <c r="C169" s="908"/>
      <c r="D169" s="908"/>
      <c r="E169" s="908"/>
      <c r="F169" s="908"/>
      <c r="G169" s="908"/>
      <c r="H169" s="876"/>
      <c r="I169" s="876"/>
    </row>
    <row r="170" s="67" customFormat="true" ht="14.4" hidden="false" customHeight="false" outlineLevel="0" collapsed="false">
      <c r="A170" s="856" t="s">
        <v>1281</v>
      </c>
      <c r="B170" s="857" t="e">
        <f aca="false">#REF!</f>
        <v>#REF!</v>
      </c>
      <c r="C170" s="867"/>
      <c r="D170" s="858"/>
      <c r="E170" s="858"/>
      <c r="F170" s="858"/>
      <c r="G170" s="858"/>
      <c r="H170" s="859"/>
      <c r="I170" s="87"/>
    </row>
    <row r="171" s="16" customFormat="true" ht="13.8" hidden="false" customHeight="false" outlineLevel="0" collapsed="false">
      <c r="A171" s="82"/>
      <c r="B171" s="909"/>
      <c r="C171" s="909"/>
      <c r="D171" s="909"/>
      <c r="E171" s="909"/>
      <c r="F171" s="909"/>
      <c r="G171" s="909"/>
      <c r="H171" s="909"/>
      <c r="I171" s="909"/>
    </row>
    <row r="172" s="879" customFormat="true" ht="13.8" hidden="false" customHeight="false" outlineLevel="0" collapsed="false">
      <c r="A172" s="876"/>
      <c r="B172" s="415" t="s">
        <v>1282</v>
      </c>
      <c r="C172" s="415"/>
      <c r="D172" s="415"/>
      <c r="E172" s="415"/>
      <c r="F172" s="897"/>
      <c r="G172" s="897"/>
      <c r="H172" s="876"/>
      <c r="I172" s="876"/>
    </row>
    <row r="173" s="879" customFormat="true" ht="26.4" hidden="false" customHeight="false" outlineLevel="0" collapsed="false">
      <c r="A173" s="876"/>
      <c r="B173" s="910" t="s">
        <v>16</v>
      </c>
      <c r="C173" s="911" t="s">
        <v>1283</v>
      </c>
      <c r="D173" s="911" t="s">
        <v>18</v>
      </c>
      <c r="E173" s="912" t="s">
        <v>1268</v>
      </c>
      <c r="F173" s="897"/>
      <c r="G173" s="897"/>
      <c r="H173" s="876"/>
      <c r="I173" s="876"/>
    </row>
    <row r="174" s="879" customFormat="true" ht="18" hidden="false" customHeight="true" outlineLevel="0" collapsed="false">
      <c r="A174" s="876"/>
      <c r="B174" s="885" t="s">
        <v>1262</v>
      </c>
      <c r="C174" s="913" t="n">
        <v>3.2</v>
      </c>
      <c r="D174" s="913" t="n">
        <v>2</v>
      </c>
      <c r="E174" s="914" t="n">
        <f aca="false">C174*D174</f>
        <v>6.4</v>
      </c>
      <c r="F174" s="897"/>
      <c r="G174" s="897"/>
      <c r="H174" s="876"/>
      <c r="I174" s="876"/>
    </row>
    <row r="175" s="879" customFormat="true" ht="14.4" hidden="false" customHeight="false" outlineLevel="0" collapsed="false">
      <c r="A175" s="876"/>
      <c r="B175" s="915" t="s">
        <v>398</v>
      </c>
      <c r="C175" s="915"/>
      <c r="D175" s="915"/>
      <c r="E175" s="907" t="n">
        <f aca="false">SUM(E174:E174)</f>
        <v>6.4</v>
      </c>
      <c r="F175" s="897"/>
      <c r="G175" s="897"/>
      <c r="H175" s="876"/>
      <c r="I175" s="876"/>
    </row>
    <row r="176" s="879" customFormat="true" ht="13.2" hidden="false" customHeight="false" outlineLevel="0" collapsed="false">
      <c r="A176" s="876"/>
      <c r="B176" s="898"/>
      <c r="C176" s="897"/>
      <c r="D176" s="897"/>
      <c r="E176" s="897"/>
      <c r="F176" s="897"/>
      <c r="G176" s="897"/>
      <c r="H176" s="876"/>
      <c r="I176" s="876"/>
    </row>
    <row r="177" customFormat="false" ht="14.4" hidden="false" customHeight="false" outlineLevel="0" collapsed="false">
      <c r="A177" s="764" t="s">
        <v>1284</v>
      </c>
      <c r="B177" s="916" t="e">
        <f aca="false">#REF!</f>
        <v>#REF!</v>
      </c>
      <c r="C177" s="818"/>
      <c r="D177" s="819"/>
      <c r="E177" s="819"/>
      <c r="F177" s="819"/>
      <c r="G177" s="819"/>
      <c r="H177" s="849"/>
      <c r="I177" s="37"/>
    </row>
    <row r="178" s="67" customFormat="true" ht="14.4" hidden="false" customHeight="false" outlineLevel="0" collapsed="false">
      <c r="A178" s="856" t="s">
        <v>1285</v>
      </c>
      <c r="B178" s="857" t="e">
        <f aca="false">#REF!</f>
        <v>#REF!</v>
      </c>
      <c r="C178" s="867"/>
      <c r="D178" s="858"/>
      <c r="E178" s="858"/>
      <c r="F178" s="858"/>
      <c r="G178" s="858"/>
      <c r="H178" s="859"/>
      <c r="I178" s="87"/>
    </row>
    <row r="179" s="67" customFormat="true" ht="14.4" hidden="false" customHeight="false" outlineLevel="0" collapsed="false">
      <c r="A179" s="856" t="s">
        <v>1286</v>
      </c>
      <c r="B179" s="857" t="e">
        <f aca="false">#REF!</f>
        <v>#REF!</v>
      </c>
      <c r="C179" s="867"/>
      <c r="D179" s="858"/>
      <c r="E179" s="858"/>
      <c r="F179" s="858"/>
      <c r="G179" s="858"/>
      <c r="H179" s="859"/>
      <c r="I179" s="87"/>
    </row>
    <row r="180" s="67" customFormat="true" ht="14.4" hidden="false" customHeight="false" outlineLevel="0" collapsed="false">
      <c r="A180" s="856" t="s">
        <v>1287</v>
      </c>
      <c r="B180" s="857" t="e">
        <f aca="false">#REF!</f>
        <v>#REF!</v>
      </c>
      <c r="C180" s="867"/>
      <c r="D180" s="858"/>
      <c r="E180" s="858"/>
      <c r="F180" s="858"/>
      <c r="G180" s="858"/>
      <c r="H180" s="859"/>
      <c r="I180" s="87"/>
    </row>
    <row r="181" s="67" customFormat="true" ht="14.4" hidden="false" customHeight="false" outlineLevel="0" collapsed="false">
      <c r="A181" s="856" t="s">
        <v>1288</v>
      </c>
      <c r="B181" s="857" t="e">
        <f aca="false">#REF!</f>
        <v>#REF!</v>
      </c>
      <c r="C181" s="867"/>
      <c r="D181" s="858"/>
      <c r="E181" s="858"/>
      <c r="F181" s="858"/>
      <c r="G181" s="858"/>
      <c r="H181" s="859"/>
      <c r="I181" s="87"/>
    </row>
    <row r="182" s="3" customFormat="true" ht="13.8" hidden="false" customHeight="false" outlineLevel="0" collapsed="false">
      <c r="A182" s="87"/>
      <c r="B182" s="0"/>
      <c r="C182" s="0"/>
      <c r="D182" s="0"/>
      <c r="E182" s="0"/>
      <c r="F182" s="0"/>
      <c r="G182" s="0"/>
      <c r="H182" s="0"/>
      <c r="I182" s="37"/>
    </row>
    <row r="183" s="3" customFormat="true" ht="13.8" hidden="false" customHeight="false" outlineLevel="0" collapsed="false">
      <c r="A183" s="87"/>
      <c r="B183" s="917" t="s">
        <v>1289</v>
      </c>
      <c r="C183" s="917"/>
      <c r="D183" s="917"/>
      <c r="E183" s="917"/>
      <c r="F183" s="917"/>
      <c r="G183" s="0"/>
      <c r="H183" s="0"/>
      <c r="I183" s="37"/>
    </row>
    <row r="184" s="3" customFormat="true" ht="39.6" hidden="false" customHeight="false" outlineLevel="0" collapsed="false">
      <c r="A184" s="87"/>
      <c r="B184" s="918" t="s">
        <v>16</v>
      </c>
      <c r="C184" s="821" t="s">
        <v>1290</v>
      </c>
      <c r="D184" s="821" t="s">
        <v>1291</v>
      </c>
      <c r="E184" s="821" t="s">
        <v>1292</v>
      </c>
      <c r="F184" s="919" t="s">
        <v>1293</v>
      </c>
      <c r="G184" s="0"/>
      <c r="H184" s="0"/>
      <c r="I184" s="37"/>
    </row>
    <row r="185" s="3" customFormat="true" ht="13.2" hidden="false" customHeight="false" outlineLevel="0" collapsed="false">
      <c r="A185" s="87"/>
      <c r="B185" s="920" t="s">
        <v>1250</v>
      </c>
      <c r="C185" s="798" t="n">
        <v>3</v>
      </c>
      <c r="D185" s="798" t="n">
        <v>1</v>
      </c>
      <c r="E185" s="798" t="n">
        <v>2</v>
      </c>
      <c r="F185" s="829" t="n">
        <v>0</v>
      </c>
      <c r="G185" s="0"/>
      <c r="H185" s="0"/>
      <c r="I185" s="37"/>
    </row>
    <row r="186" s="3" customFormat="true" ht="13.2" hidden="false" customHeight="false" outlineLevel="0" collapsed="false">
      <c r="A186" s="87"/>
      <c r="B186" s="920" t="s">
        <v>1294</v>
      </c>
      <c r="C186" s="798" t="n">
        <v>1</v>
      </c>
      <c r="D186" s="798" t="n">
        <v>2</v>
      </c>
      <c r="E186" s="798" t="n">
        <v>0</v>
      </c>
      <c r="F186" s="829" t="n">
        <v>0</v>
      </c>
      <c r="G186" s="0"/>
      <c r="H186" s="0"/>
      <c r="I186" s="37"/>
    </row>
    <row r="187" s="3" customFormat="true" ht="13.2" hidden="false" customHeight="false" outlineLevel="0" collapsed="false">
      <c r="A187" s="87"/>
      <c r="B187" s="920" t="s">
        <v>1274</v>
      </c>
      <c r="C187" s="798" t="n">
        <v>3</v>
      </c>
      <c r="D187" s="798" t="n">
        <v>2</v>
      </c>
      <c r="E187" s="798" t="n">
        <v>0</v>
      </c>
      <c r="F187" s="829" t="n">
        <v>2</v>
      </c>
      <c r="G187" s="0"/>
      <c r="H187" s="0"/>
      <c r="I187" s="37"/>
    </row>
    <row r="188" s="3" customFormat="true" ht="13.2" hidden="false" customHeight="false" outlineLevel="0" collapsed="false">
      <c r="A188" s="87"/>
      <c r="B188" s="921" t="s">
        <v>1275</v>
      </c>
      <c r="C188" s="789" t="n">
        <v>3</v>
      </c>
      <c r="D188" s="789" t="n">
        <v>2</v>
      </c>
      <c r="E188" s="789" t="n">
        <v>0</v>
      </c>
      <c r="F188" s="832" t="n">
        <v>2</v>
      </c>
      <c r="G188" s="0"/>
      <c r="H188" s="0"/>
      <c r="I188" s="37"/>
    </row>
    <row r="189" s="3" customFormat="true" ht="13.2" hidden="false" customHeight="false" outlineLevel="0" collapsed="false">
      <c r="A189" s="87"/>
      <c r="B189" s="0"/>
      <c r="C189" s="922" t="n">
        <f aca="false">SUM(C185:C188)</f>
        <v>10</v>
      </c>
      <c r="D189" s="922" t="n">
        <f aca="false">SUM(D185:D188)</f>
        <v>7</v>
      </c>
      <c r="E189" s="922" t="n">
        <f aca="false">SUM(E185:E188)</f>
        <v>2</v>
      </c>
      <c r="F189" s="922" t="n">
        <f aca="false">SUM(F185:F188)</f>
        <v>4</v>
      </c>
      <c r="G189" s="0"/>
      <c r="H189" s="0"/>
      <c r="I189" s="37"/>
    </row>
    <row r="190" s="3" customFormat="true" ht="13.2" hidden="false" customHeight="false" outlineLevel="0" collapsed="false">
      <c r="A190" s="87"/>
      <c r="B190" s="0"/>
      <c r="C190" s="0"/>
      <c r="D190" s="0"/>
      <c r="E190" s="0"/>
      <c r="F190" s="0"/>
      <c r="G190" s="0"/>
      <c r="H190" s="0"/>
      <c r="I190" s="37"/>
    </row>
    <row r="191" s="67" customFormat="true" ht="14.4" hidden="false" customHeight="false" outlineLevel="0" collapsed="false">
      <c r="A191" s="856" t="s">
        <v>1295</v>
      </c>
      <c r="B191" s="857" t="e">
        <f aca="false">#REF!</f>
        <v>#REF!</v>
      </c>
      <c r="C191" s="867"/>
      <c r="D191" s="858"/>
      <c r="E191" s="858"/>
      <c r="F191" s="858"/>
      <c r="G191" s="858"/>
      <c r="H191" s="859"/>
      <c r="I191" s="87"/>
    </row>
    <row r="192" s="67" customFormat="true" ht="14.4" hidden="false" customHeight="false" outlineLevel="0" collapsed="false">
      <c r="A192" s="856" t="s">
        <v>1296</v>
      </c>
      <c r="B192" s="857" t="e">
        <f aca="false">#REF!</f>
        <v>#REF!</v>
      </c>
      <c r="C192" s="867"/>
      <c r="D192" s="858"/>
      <c r="E192" s="858"/>
      <c r="F192" s="858"/>
      <c r="G192" s="858"/>
      <c r="H192" s="859"/>
      <c r="I192" s="87"/>
    </row>
    <row r="193" s="67" customFormat="true" ht="14.4" hidden="false" customHeight="false" outlineLevel="0" collapsed="false">
      <c r="A193" s="856" t="s">
        <v>1297</v>
      </c>
      <c r="B193" s="857" t="e">
        <f aca="false">#REF!</f>
        <v>#REF!</v>
      </c>
      <c r="C193" s="867"/>
      <c r="D193" s="858"/>
      <c r="E193" s="858"/>
      <c r="F193" s="858"/>
      <c r="G193" s="858"/>
      <c r="H193" s="859"/>
      <c r="I193" s="87"/>
    </row>
    <row r="194" s="3" customFormat="true" ht="13.8" hidden="false" customHeight="false" outlineLevel="0" collapsed="false">
      <c r="A194" s="37"/>
      <c r="B194" s="923"/>
      <c r="C194" s="924"/>
      <c r="D194" s="924"/>
      <c r="E194" s="924"/>
      <c r="F194" s="924"/>
      <c r="G194" s="924"/>
      <c r="H194" s="924"/>
      <c r="I194" s="37"/>
    </row>
    <row r="195" customFormat="false" ht="15" hidden="false" customHeight="true" outlineLevel="0" collapsed="false">
      <c r="A195" s="37"/>
      <c r="B195" s="779" t="s">
        <v>1298</v>
      </c>
      <c r="C195" s="779"/>
      <c r="D195" s="779"/>
      <c r="E195" s="925"/>
      <c r="F195" s="819"/>
      <c r="G195" s="819"/>
      <c r="H195" s="37"/>
      <c r="I195" s="37"/>
    </row>
    <row r="196" customFormat="false" ht="26.4" hidden="false" customHeight="false" outlineLevel="0" collapsed="false">
      <c r="A196" s="37"/>
      <c r="B196" s="781" t="s">
        <v>16</v>
      </c>
      <c r="C196" s="784" t="s">
        <v>1299</v>
      </c>
      <c r="D196" s="784" t="s">
        <v>1300</v>
      </c>
      <c r="E196" s="926" t="s">
        <v>1301</v>
      </c>
      <c r="I196" s="37"/>
    </row>
    <row r="197" customFormat="false" ht="13.2" hidden="false" customHeight="false" outlineLevel="0" collapsed="false">
      <c r="A197" s="37"/>
      <c r="B197" s="920" t="s">
        <v>1250</v>
      </c>
      <c r="C197" s="798" t="n">
        <v>1</v>
      </c>
      <c r="D197" s="830" t="n">
        <v>1</v>
      </c>
      <c r="E197" s="927" t="n">
        <v>1</v>
      </c>
      <c r="H197" s="37"/>
      <c r="I197" s="37"/>
    </row>
    <row r="198" customFormat="false" ht="13.2" hidden="false" customHeight="false" outlineLevel="0" collapsed="false">
      <c r="A198" s="37"/>
      <c r="B198" s="920" t="s">
        <v>1294</v>
      </c>
      <c r="C198" s="798" t="n">
        <v>1</v>
      </c>
      <c r="D198" s="830"/>
      <c r="E198" s="927"/>
      <c r="H198" s="37"/>
      <c r="I198" s="37"/>
    </row>
    <row r="199" customFormat="false" ht="13.2" hidden="false" customHeight="false" outlineLevel="0" collapsed="false">
      <c r="A199" s="37"/>
      <c r="B199" s="920" t="s">
        <v>1274</v>
      </c>
      <c r="C199" s="798" t="n">
        <v>1</v>
      </c>
      <c r="D199" s="830"/>
      <c r="E199" s="927"/>
      <c r="H199" s="37"/>
      <c r="I199" s="37"/>
    </row>
    <row r="200" customFormat="false" ht="13.2" hidden="false" customHeight="false" outlineLevel="0" collapsed="false">
      <c r="A200" s="37"/>
      <c r="B200" s="921" t="s">
        <v>1275</v>
      </c>
      <c r="C200" s="789" t="n">
        <v>1</v>
      </c>
      <c r="D200" s="830"/>
      <c r="E200" s="927"/>
      <c r="H200" s="37"/>
      <c r="I200" s="37"/>
    </row>
    <row r="201" customFormat="false" ht="13.2" hidden="false" customHeight="false" outlineLevel="0" collapsed="false">
      <c r="A201" s="37"/>
      <c r="B201" s="928"/>
      <c r="C201" s="922" t="n">
        <f aca="false">SUM(C197:C200)</f>
        <v>4</v>
      </c>
      <c r="D201" s="922" t="n">
        <f aca="false">SUM(D197:D200)</f>
        <v>1</v>
      </c>
      <c r="E201" s="922" t="n">
        <f aca="false">SUM(E197:E200)</f>
        <v>1</v>
      </c>
      <c r="H201" s="37"/>
      <c r="I201" s="37"/>
    </row>
    <row r="202" customFormat="false" ht="13.2" hidden="false" customHeight="false" outlineLevel="0" collapsed="false">
      <c r="A202" s="37"/>
      <c r="B202" s="928"/>
      <c r="C202" s="928"/>
      <c r="D202" s="929"/>
      <c r="E202" s="929"/>
      <c r="F202" s="929"/>
      <c r="G202" s="929"/>
      <c r="H202" s="37"/>
      <c r="I202" s="37"/>
    </row>
    <row r="203" customFormat="false" ht="15" hidden="false" customHeight="true" outlineLevel="0" collapsed="false">
      <c r="A203" s="778" t="s">
        <v>1302</v>
      </c>
      <c r="B203" s="930" t="e">
        <f aca="false">#REF!</f>
        <v>#REF!</v>
      </c>
      <c r="C203" s="930"/>
      <c r="D203" s="930"/>
      <c r="E203" s="930"/>
      <c r="F203" s="819"/>
      <c r="G203" s="931"/>
      <c r="H203" s="778"/>
      <c r="I203" s="37"/>
    </row>
    <row r="204" s="67" customFormat="true" ht="14.4" hidden="false" customHeight="false" outlineLevel="0" collapsed="false">
      <c r="A204" s="856" t="s">
        <v>1303</v>
      </c>
      <c r="B204" s="857" t="e">
        <f aca="false">#REF!</f>
        <v>#REF!</v>
      </c>
      <c r="C204" s="867"/>
      <c r="D204" s="858"/>
      <c r="E204" s="858"/>
      <c r="F204" s="858"/>
      <c r="G204" s="858"/>
      <c r="H204" s="859"/>
      <c r="I204" s="87"/>
    </row>
    <row r="205" s="67" customFormat="true" ht="14.4" hidden="false" customHeight="false" outlineLevel="0" collapsed="false">
      <c r="A205" s="856" t="s">
        <v>1304</v>
      </c>
      <c r="B205" s="857" t="str">
        <f aca="false">'[6]ORÇAMENTO 02'!C62</f>
        <v>DISJUNTOR MONOPOLAR TERMOMAGNÉTICO 5KA, DE 20A </v>
      </c>
      <c r="C205" s="867"/>
      <c r="D205" s="858"/>
      <c r="E205" s="858"/>
      <c r="F205" s="858"/>
      <c r="G205" s="858"/>
      <c r="H205" s="859"/>
      <c r="I205" s="87"/>
    </row>
    <row r="206" s="67" customFormat="true" ht="30.75" hidden="false" customHeight="true" outlineLevel="0" collapsed="false">
      <c r="A206" s="932" t="s">
        <v>1305</v>
      </c>
      <c r="B206" s="875" t="e">
        <f aca="false">#REF!</f>
        <v>#REF!</v>
      </c>
      <c r="C206" s="875"/>
      <c r="D206" s="875"/>
      <c r="E206" s="875"/>
      <c r="F206" s="875"/>
      <c r="G206" s="875"/>
      <c r="H206" s="875"/>
      <c r="I206" s="875"/>
      <c r="J206" s="875"/>
      <c r="K206" s="875"/>
    </row>
    <row r="207" s="67" customFormat="true" ht="31.5" hidden="false" customHeight="true" outlineLevel="0" collapsed="false">
      <c r="A207" s="932" t="s">
        <v>1306</v>
      </c>
      <c r="B207" s="875" t="e">
        <f aca="false">#REF!</f>
        <v>#REF!</v>
      </c>
      <c r="C207" s="875"/>
      <c r="D207" s="875"/>
      <c r="E207" s="875"/>
      <c r="F207" s="875"/>
      <c r="G207" s="875"/>
      <c r="H207" s="875"/>
      <c r="I207" s="875"/>
      <c r="J207" s="875"/>
      <c r="K207" s="875"/>
    </row>
    <row r="208" customFormat="false" ht="13.8" hidden="false" customHeight="false" outlineLevel="0" collapsed="false">
      <c r="F208" s="819"/>
      <c r="G208" s="873"/>
      <c r="H208" s="37"/>
      <c r="I208" s="37"/>
    </row>
    <row r="209" customFormat="false" ht="12.75" hidden="false" customHeight="true" outlineLevel="0" collapsed="false">
      <c r="A209" s="37"/>
      <c r="B209" s="933" t="s">
        <v>1307</v>
      </c>
      <c r="C209" s="933"/>
      <c r="D209" s="933"/>
      <c r="E209" s="933"/>
      <c r="F209" s="933"/>
      <c r="G209" s="873"/>
      <c r="H209" s="37"/>
      <c r="I209" s="37"/>
    </row>
    <row r="210" customFormat="false" ht="39.6" hidden="false" customHeight="false" outlineLevel="0" collapsed="false">
      <c r="A210" s="37"/>
      <c r="B210" s="781" t="s">
        <v>16</v>
      </c>
      <c r="C210" s="784" t="s">
        <v>1308</v>
      </c>
      <c r="D210" s="784" t="s">
        <v>1309</v>
      </c>
      <c r="E210" s="784" t="s">
        <v>1310</v>
      </c>
      <c r="F210" s="926" t="s">
        <v>1311</v>
      </c>
      <c r="G210" s="924"/>
      <c r="H210" s="924"/>
      <c r="I210" s="924"/>
    </row>
    <row r="211" customFormat="false" ht="13.2" hidden="false" customHeight="false" outlineLevel="0" collapsed="false">
      <c r="A211" s="37"/>
      <c r="B211" s="934" t="s">
        <v>1250</v>
      </c>
      <c r="C211" s="935" t="n">
        <v>1</v>
      </c>
      <c r="D211" s="893" t="n">
        <v>2</v>
      </c>
      <c r="E211" s="798" t="n">
        <v>2</v>
      </c>
      <c r="F211" s="829" t="n">
        <v>5</v>
      </c>
      <c r="G211" s="795"/>
      <c r="H211" s="795"/>
      <c r="I211" s="795"/>
    </row>
    <row r="212" customFormat="false" ht="13.2" hidden="false" customHeight="false" outlineLevel="0" collapsed="false">
      <c r="A212" s="37"/>
      <c r="B212" s="934" t="s">
        <v>1294</v>
      </c>
      <c r="C212" s="935"/>
      <c r="D212" s="936" t="n">
        <v>2</v>
      </c>
      <c r="E212" s="798" t="n">
        <v>2</v>
      </c>
      <c r="F212" s="829" t="n">
        <v>2</v>
      </c>
      <c r="G212" s="795"/>
      <c r="H212" s="795"/>
      <c r="I212" s="795"/>
    </row>
    <row r="213" customFormat="false" ht="13.2" hidden="false" customHeight="false" outlineLevel="0" collapsed="false">
      <c r="A213" s="37"/>
      <c r="B213" s="863" t="s">
        <v>1274</v>
      </c>
      <c r="C213" s="935"/>
      <c r="D213" s="937" t="n">
        <v>1</v>
      </c>
      <c r="E213" s="798" t="n">
        <v>1</v>
      </c>
      <c r="F213" s="829" t="n">
        <v>1</v>
      </c>
      <c r="G213" s="795"/>
      <c r="H213" s="795"/>
      <c r="I213" s="795"/>
    </row>
    <row r="214" customFormat="false" ht="13.2" hidden="false" customHeight="false" outlineLevel="0" collapsed="false">
      <c r="A214" s="37"/>
      <c r="B214" s="828" t="s">
        <v>1275</v>
      </c>
      <c r="C214" s="935"/>
      <c r="D214" s="937"/>
      <c r="E214" s="789" t="n">
        <v>1</v>
      </c>
      <c r="F214" s="938" t="n">
        <v>1</v>
      </c>
      <c r="G214" s="795"/>
      <c r="H214" s="795"/>
      <c r="I214" s="795"/>
    </row>
    <row r="215" customFormat="false" ht="14.4" hidden="false" customHeight="false" outlineLevel="0" collapsed="false">
      <c r="A215" s="37"/>
      <c r="B215" s="939" t="s">
        <v>398</v>
      </c>
      <c r="C215" s="922" t="n">
        <f aca="false">C211</f>
        <v>1</v>
      </c>
      <c r="D215" s="922" t="n">
        <f aca="false">SUM(D211:D214,)</f>
        <v>5</v>
      </c>
      <c r="E215" s="922" t="n">
        <f aca="false">SUM(E211:E214,)</f>
        <v>6</v>
      </c>
      <c r="F215" s="922" t="n">
        <f aca="false">SUM(F211:F214,)</f>
        <v>9</v>
      </c>
      <c r="G215" s="940"/>
      <c r="H215" s="940"/>
      <c r="I215" s="940"/>
    </row>
    <row r="216" customFormat="false" ht="13.2" hidden="false" customHeight="false" outlineLevel="0" collapsed="false">
      <c r="A216" s="37"/>
      <c r="B216" s="833"/>
      <c r="C216" s="819"/>
      <c r="D216" s="873"/>
      <c r="E216" s="819"/>
      <c r="F216" s="819"/>
      <c r="G216" s="37"/>
      <c r="H216" s="37"/>
      <c r="I216" s="37"/>
      <c r="J216" s="3"/>
      <c r="K216" s="3"/>
    </row>
    <row r="217" s="67" customFormat="true" ht="33" hidden="false" customHeight="true" outlineLevel="0" collapsed="false">
      <c r="A217" s="932" t="s">
        <v>1312</v>
      </c>
      <c r="B217" s="875" t="e">
        <f aca="false">#REF!</f>
        <v>#REF!</v>
      </c>
      <c r="C217" s="875"/>
      <c r="D217" s="875"/>
      <c r="E217" s="875"/>
      <c r="F217" s="875"/>
      <c r="G217" s="875"/>
      <c r="H217" s="875"/>
      <c r="I217" s="875"/>
      <c r="J217" s="875"/>
    </row>
    <row r="218" customFormat="false" ht="13.8" hidden="false" customHeight="false" outlineLevel="0" collapsed="false">
      <c r="A218" s="37"/>
      <c r="B218" s="833"/>
      <c r="C218" s="819"/>
      <c r="D218" s="873"/>
      <c r="E218" s="819"/>
      <c r="F218" s="819"/>
      <c r="G218" s="37"/>
      <c r="H218" s="37"/>
      <c r="I218" s="37"/>
      <c r="J218" s="3"/>
      <c r="K218" s="3"/>
    </row>
    <row r="219" s="37" customFormat="true" ht="27.75" hidden="false" customHeight="true" outlineLevel="0" collapsed="false">
      <c r="B219" s="933" t="s">
        <v>1313</v>
      </c>
      <c r="C219" s="933"/>
      <c r="D219" s="941"/>
      <c r="E219" s="941"/>
      <c r="F219" s="941"/>
      <c r="G219" s="873"/>
    </row>
    <row r="220" s="37" customFormat="true" ht="39.6" hidden="false" customHeight="false" outlineLevel="0" collapsed="false">
      <c r="B220" s="781" t="s">
        <v>16</v>
      </c>
      <c r="C220" s="926" t="s">
        <v>1314</v>
      </c>
      <c r="D220" s="942"/>
      <c r="E220" s="942"/>
      <c r="F220" s="819"/>
      <c r="G220" s="873"/>
    </row>
    <row r="221" s="37" customFormat="true" ht="13.2" hidden="false" customHeight="false" outlineLevel="0" collapsed="false">
      <c r="B221" s="934" t="s">
        <v>1250</v>
      </c>
      <c r="C221" s="829" t="n">
        <v>2</v>
      </c>
      <c r="D221" s="878"/>
      <c r="E221" s="878"/>
      <c r="F221" s="819"/>
      <c r="G221" s="873"/>
    </row>
    <row r="222" s="37" customFormat="true" ht="13.2" hidden="false" customHeight="false" outlineLevel="0" collapsed="false">
      <c r="B222" s="934" t="s">
        <v>1294</v>
      </c>
      <c r="C222" s="829" t="n">
        <v>2</v>
      </c>
      <c r="D222" s="878"/>
      <c r="E222" s="878"/>
      <c r="F222" s="819"/>
    </row>
    <row r="223" s="37" customFormat="true" ht="14.4" hidden="false" customHeight="false" outlineLevel="0" collapsed="false">
      <c r="A223" s="778"/>
      <c r="B223" s="863" t="s">
        <v>1274</v>
      </c>
      <c r="C223" s="829" t="n">
        <v>1</v>
      </c>
      <c r="D223" s="878"/>
      <c r="E223" s="878"/>
      <c r="F223" s="795"/>
      <c r="G223" s="795"/>
      <c r="H223" s="795"/>
      <c r="I223" s="795"/>
    </row>
    <row r="224" s="37" customFormat="true" ht="14.4" hidden="false" customHeight="false" outlineLevel="0" collapsed="false">
      <c r="A224" s="778"/>
      <c r="B224" s="943" t="s">
        <v>1275</v>
      </c>
      <c r="C224" s="832" t="n">
        <v>1</v>
      </c>
      <c r="D224" s="795"/>
      <c r="E224" s="878"/>
      <c r="F224" s="795"/>
      <c r="G224" s="795"/>
      <c r="H224" s="795"/>
      <c r="I224" s="795"/>
    </row>
    <row r="225" s="37" customFormat="true" ht="14.4" hidden="false" customHeight="false" outlineLevel="0" collapsed="false">
      <c r="A225" s="778"/>
      <c r="B225" s="793"/>
      <c r="C225" s="922" t="n">
        <f aca="false">SUM(C221:C224,)</f>
        <v>6</v>
      </c>
      <c r="D225" s="940"/>
      <c r="E225" s="944"/>
      <c r="F225" s="795"/>
      <c r="G225" s="795"/>
      <c r="H225" s="795"/>
      <c r="I225" s="795"/>
    </row>
    <row r="226" s="37" customFormat="true" ht="14.4" hidden="false" customHeight="false" outlineLevel="0" collapsed="false">
      <c r="A226" s="778"/>
      <c r="B226" s="793"/>
      <c r="C226" s="795"/>
      <c r="D226" s="795"/>
      <c r="E226" s="795"/>
      <c r="F226" s="795"/>
      <c r="G226" s="795"/>
      <c r="H226" s="795"/>
      <c r="I226" s="795"/>
    </row>
    <row r="227" s="37" customFormat="true" ht="14.4" hidden="false" customHeight="false" outlineLevel="0" collapsed="false">
      <c r="A227" s="778" t="s">
        <v>1315</v>
      </c>
      <c r="B227" s="930" t="e">
        <f aca="false">#REF!</f>
        <v>#REF!</v>
      </c>
      <c r="C227" s="930"/>
      <c r="D227" s="930"/>
      <c r="E227" s="930"/>
      <c r="F227" s="795"/>
      <c r="G227" s="795"/>
      <c r="H227" s="795"/>
      <c r="I227" s="795"/>
    </row>
    <row r="228" s="67" customFormat="true" ht="32.25" hidden="false" customHeight="true" outlineLevel="0" collapsed="false">
      <c r="A228" s="874" t="s">
        <v>1316</v>
      </c>
      <c r="B228" s="875" t="e">
        <f aca="false">#REF!</f>
        <v>#REF!</v>
      </c>
      <c r="C228" s="875"/>
      <c r="D228" s="875"/>
      <c r="E228" s="875"/>
      <c r="F228" s="875"/>
      <c r="G228" s="875"/>
      <c r="H228" s="875"/>
      <c r="I228" s="875"/>
      <c r="J228" s="875"/>
    </row>
    <row r="229" s="37" customFormat="true" ht="15" hidden="false" customHeight="false" outlineLevel="0" collapsed="false">
      <c r="A229" s="778"/>
      <c r="B229" s="793"/>
      <c r="C229" s="795"/>
      <c r="D229" s="795"/>
      <c r="E229" s="795"/>
      <c r="F229" s="795"/>
      <c r="G229" s="795"/>
      <c r="H229" s="795"/>
      <c r="I229" s="795"/>
    </row>
    <row r="230" customFormat="false" ht="13.8" hidden="false" customHeight="false" outlineLevel="0" collapsed="false">
      <c r="A230" s="37"/>
      <c r="B230" s="917" t="s">
        <v>1317</v>
      </c>
      <c r="C230" s="917"/>
      <c r="D230" s="917"/>
      <c r="E230" s="917"/>
      <c r="F230" s="917"/>
      <c r="G230" s="917"/>
      <c r="H230" s="37"/>
      <c r="I230" s="37"/>
      <c r="J230" s="38"/>
    </row>
    <row r="231" customFormat="false" ht="26.4" hidden="false" customHeight="false" outlineLevel="0" collapsed="false">
      <c r="A231" s="37"/>
      <c r="B231" s="820" t="s">
        <v>16</v>
      </c>
      <c r="C231" s="821" t="s">
        <v>564</v>
      </c>
      <c r="D231" s="821" t="s">
        <v>1283</v>
      </c>
      <c r="E231" s="821" t="s">
        <v>18</v>
      </c>
      <c r="F231" s="821" t="s">
        <v>1248</v>
      </c>
      <c r="G231" s="919" t="s">
        <v>1318</v>
      </c>
      <c r="H231" s="37"/>
      <c r="I231" s="37"/>
    </row>
    <row r="232" customFormat="false" ht="14.4" hidden="false" customHeight="true" outlineLevel="0" collapsed="false">
      <c r="A232" s="37"/>
      <c r="B232" s="863" t="s">
        <v>1250</v>
      </c>
      <c r="C232" s="798" t="n">
        <v>3</v>
      </c>
      <c r="D232" s="798" t="n">
        <v>3</v>
      </c>
      <c r="E232" s="798" t="n">
        <v>2</v>
      </c>
      <c r="F232" s="798" t="n">
        <f aca="false">0.8*2.1*2</f>
        <v>3.36</v>
      </c>
      <c r="G232" s="829" t="n">
        <f aca="false">(C232*D232*E232)-F232</f>
        <v>14.64</v>
      </c>
      <c r="H232" s="778"/>
      <c r="I232" s="37"/>
    </row>
    <row r="233" customFormat="false" ht="14.4" hidden="false" customHeight="false" outlineLevel="0" collapsed="false">
      <c r="A233" s="37"/>
      <c r="B233" s="863"/>
      <c r="C233" s="798" t="n">
        <v>4.5</v>
      </c>
      <c r="D233" s="798" t="n">
        <v>3</v>
      </c>
      <c r="E233" s="798" t="n">
        <v>2</v>
      </c>
      <c r="F233" s="798" t="n">
        <f aca="false">1.5*1.2+(1.5*1)</f>
        <v>3.3</v>
      </c>
      <c r="G233" s="829" t="n">
        <f aca="false">(C233*D233*E233)-F233</f>
        <v>23.7</v>
      </c>
      <c r="H233" s="778"/>
      <c r="I233" s="37"/>
    </row>
    <row r="234" customFormat="false" ht="13.2" hidden="false" customHeight="true" outlineLevel="0" collapsed="false">
      <c r="A234" s="818"/>
      <c r="B234" s="934" t="s">
        <v>1294</v>
      </c>
      <c r="C234" s="798" t="n">
        <v>3.1</v>
      </c>
      <c r="D234" s="798" t="n">
        <v>3</v>
      </c>
      <c r="E234" s="798" t="n">
        <v>2</v>
      </c>
      <c r="F234" s="798" t="n">
        <f aca="false">1.5*1</f>
        <v>1.5</v>
      </c>
      <c r="G234" s="829" t="n">
        <f aca="false">(C234*D234*E234)-F234</f>
        <v>17.1</v>
      </c>
      <c r="H234" s="37"/>
      <c r="I234" s="37"/>
    </row>
    <row r="235" customFormat="false" ht="13.2" hidden="false" customHeight="false" outlineLevel="0" collapsed="false">
      <c r="A235" s="818"/>
      <c r="B235" s="934"/>
      <c r="C235" s="798" t="n">
        <v>4.1</v>
      </c>
      <c r="D235" s="798" t="n">
        <v>3</v>
      </c>
      <c r="E235" s="798" t="n">
        <v>1</v>
      </c>
      <c r="F235" s="798" t="n">
        <f aca="false">1.5*1.2*2</f>
        <v>3.6</v>
      </c>
      <c r="G235" s="829" t="n">
        <f aca="false">(C235*D235*E235)-F235</f>
        <v>8.7</v>
      </c>
      <c r="H235" s="37"/>
      <c r="I235" s="37"/>
    </row>
    <row r="236" customFormat="false" ht="13.2" hidden="false" customHeight="false" outlineLevel="0" collapsed="false">
      <c r="A236" s="818"/>
      <c r="B236" s="934"/>
      <c r="C236" s="798" t="n">
        <v>0.3</v>
      </c>
      <c r="D236" s="798" t="n">
        <v>3</v>
      </c>
      <c r="E236" s="798" t="n">
        <v>1</v>
      </c>
      <c r="F236" s="798" t="n">
        <v>0</v>
      </c>
      <c r="G236" s="829" t="n">
        <f aca="false">(C236*D236*E236)-F236</f>
        <v>0.9</v>
      </c>
      <c r="H236" s="37"/>
      <c r="I236" s="37"/>
    </row>
    <row r="237" customFormat="false" ht="13.2" hidden="false" customHeight="false" outlineLevel="0" collapsed="false">
      <c r="A237" s="818"/>
      <c r="B237" s="934"/>
      <c r="C237" s="798" t="n">
        <v>0.12</v>
      </c>
      <c r="D237" s="798" t="n">
        <v>3</v>
      </c>
      <c r="E237" s="798" t="n">
        <v>2</v>
      </c>
      <c r="F237" s="798" t="n">
        <v>0</v>
      </c>
      <c r="G237" s="829" t="n">
        <f aca="false">(C237*D237*E237)-F237</f>
        <v>0.72</v>
      </c>
      <c r="H237" s="37"/>
      <c r="I237" s="37"/>
    </row>
    <row r="238" customFormat="false" ht="15.6" hidden="false" customHeight="true" outlineLevel="0" collapsed="false">
      <c r="A238" s="818"/>
      <c r="B238" s="863" t="s">
        <v>1274</v>
      </c>
      <c r="C238" s="798" t="n">
        <v>3</v>
      </c>
      <c r="D238" s="798" t="n">
        <v>3</v>
      </c>
      <c r="E238" s="798" t="n">
        <v>2</v>
      </c>
      <c r="F238" s="798" t="n">
        <v>0</v>
      </c>
      <c r="G238" s="829" t="n">
        <f aca="false">(C238*D238*E238)-F238</f>
        <v>18</v>
      </c>
      <c r="H238" s="945"/>
      <c r="I238" s="945"/>
    </row>
    <row r="239" customFormat="false" ht="15.6" hidden="false" customHeight="false" outlineLevel="0" collapsed="false">
      <c r="A239" s="818"/>
      <c r="B239" s="863"/>
      <c r="C239" s="798" t="n">
        <v>1.9</v>
      </c>
      <c r="D239" s="798" t="n">
        <v>3</v>
      </c>
      <c r="E239" s="798" t="n">
        <v>2</v>
      </c>
      <c r="F239" s="798" t="n">
        <f aca="false">0.8*2.1+(0.8*0.6)</f>
        <v>2.16</v>
      </c>
      <c r="G239" s="829" t="n">
        <f aca="false">(C239*D239*E239)-F239</f>
        <v>9.24</v>
      </c>
      <c r="H239" s="945"/>
      <c r="I239" s="945"/>
    </row>
    <row r="240" customFormat="false" ht="15.6" hidden="false" customHeight="true" outlineLevel="0" collapsed="false">
      <c r="A240" s="818"/>
      <c r="B240" s="863" t="s">
        <v>1275</v>
      </c>
      <c r="C240" s="798" t="n">
        <v>3</v>
      </c>
      <c r="D240" s="798" t="n">
        <v>3</v>
      </c>
      <c r="E240" s="798" t="n">
        <v>2</v>
      </c>
      <c r="F240" s="798" t="n">
        <v>0</v>
      </c>
      <c r="G240" s="829" t="n">
        <f aca="false">(C240*D240*E240)-F240</f>
        <v>18</v>
      </c>
      <c r="H240" s="945"/>
      <c r="I240" s="945"/>
    </row>
    <row r="241" customFormat="false" ht="15.6" hidden="false" customHeight="false" outlineLevel="0" collapsed="false">
      <c r="A241" s="818"/>
      <c r="B241" s="863"/>
      <c r="C241" s="798" t="n">
        <v>1.9</v>
      </c>
      <c r="D241" s="798" t="n">
        <v>3</v>
      </c>
      <c r="E241" s="798" t="n">
        <v>2</v>
      </c>
      <c r="F241" s="798" t="n">
        <f aca="false">0.8*2.1+(0.8*0.6)</f>
        <v>2.16</v>
      </c>
      <c r="G241" s="829" t="n">
        <f aca="false">(C241*D241*E241)-F241</f>
        <v>9.24</v>
      </c>
      <c r="H241" s="945"/>
      <c r="I241" s="945"/>
    </row>
    <row r="242" customFormat="false" ht="15.6" hidden="false" customHeight="true" outlineLevel="0" collapsed="false">
      <c r="A242" s="818"/>
      <c r="B242" s="946" t="s">
        <v>1319</v>
      </c>
      <c r="C242" s="798" t="n">
        <v>4.7</v>
      </c>
      <c r="D242" s="798" t="n">
        <v>3.1</v>
      </c>
      <c r="E242" s="798" t="n">
        <v>1</v>
      </c>
      <c r="F242" s="798" t="n">
        <f aca="false">1.5*1.2*2</f>
        <v>3.6</v>
      </c>
      <c r="G242" s="829" t="n">
        <f aca="false">(C242*D242*E242)-F242</f>
        <v>10.97</v>
      </c>
      <c r="H242" s="945"/>
      <c r="I242" s="945"/>
    </row>
    <row r="243" customFormat="false" ht="15.6" hidden="false" customHeight="false" outlineLevel="0" collapsed="false">
      <c r="A243" s="818"/>
      <c r="B243" s="946"/>
      <c r="C243" s="798" t="n">
        <v>3.2</v>
      </c>
      <c r="D243" s="798" t="n">
        <v>3.1</v>
      </c>
      <c r="E243" s="798" t="n">
        <v>2</v>
      </c>
      <c r="F243" s="798" t="n">
        <f aca="false">0.8*2.1*2</f>
        <v>3.36</v>
      </c>
      <c r="G243" s="829" t="n">
        <f aca="false">(C243*D243*E243)-F243</f>
        <v>16.48</v>
      </c>
      <c r="H243" s="945"/>
      <c r="I243" s="945"/>
    </row>
    <row r="244" customFormat="false" ht="15.6" hidden="false" customHeight="false" outlineLevel="0" collapsed="false">
      <c r="A244" s="818"/>
      <c r="B244" s="946"/>
      <c r="C244" s="798" t="n">
        <v>1.5</v>
      </c>
      <c r="D244" s="798" t="n">
        <v>3.1</v>
      </c>
      <c r="E244" s="798" t="n">
        <v>1</v>
      </c>
      <c r="F244" s="798" t="n">
        <v>0</v>
      </c>
      <c r="G244" s="829" t="n">
        <f aca="false">(C244*D244*E244)-F244</f>
        <v>4.65</v>
      </c>
      <c r="H244" s="945"/>
      <c r="I244" s="945"/>
    </row>
    <row r="245" customFormat="false" ht="15.6" hidden="false" customHeight="false" outlineLevel="0" collapsed="false">
      <c r="A245" s="818"/>
      <c r="B245" s="946"/>
      <c r="C245" s="798" t="n">
        <v>8.2</v>
      </c>
      <c r="D245" s="798" t="n">
        <v>3.1</v>
      </c>
      <c r="E245" s="798" t="n">
        <v>1</v>
      </c>
      <c r="F245" s="798" t="n">
        <f aca="false">1.5*1.2*2+(0.8*0.6*2)</f>
        <v>4.56</v>
      </c>
      <c r="G245" s="829" t="n">
        <f aca="false">(C245*D245*E245)-F245</f>
        <v>20.86</v>
      </c>
      <c r="H245" s="945"/>
      <c r="I245" s="945"/>
    </row>
    <row r="246" customFormat="false" ht="15.6" hidden="false" customHeight="false" outlineLevel="0" collapsed="false">
      <c r="A246" s="818"/>
      <c r="B246" s="946"/>
      <c r="C246" s="798" t="n">
        <v>4.1</v>
      </c>
      <c r="D246" s="798" t="n">
        <v>3.1</v>
      </c>
      <c r="E246" s="798" t="n">
        <v>1</v>
      </c>
      <c r="F246" s="798" t="n">
        <f aca="false">0.8*2.1*2</f>
        <v>3.36</v>
      </c>
      <c r="G246" s="829" t="n">
        <f aca="false">(C246*D246*E246)-F246</f>
        <v>9.35</v>
      </c>
      <c r="H246" s="945"/>
      <c r="I246" s="945"/>
    </row>
    <row r="247" customFormat="false" ht="15.6" hidden="false" customHeight="false" outlineLevel="0" collapsed="false">
      <c r="A247" s="818"/>
      <c r="B247" s="946"/>
      <c r="C247" s="798" t="n">
        <v>4.1</v>
      </c>
      <c r="D247" s="798" t="n">
        <v>0.3</v>
      </c>
      <c r="E247" s="798" t="n">
        <v>1</v>
      </c>
      <c r="F247" s="798" t="n">
        <v>0</v>
      </c>
      <c r="G247" s="829" t="n">
        <f aca="false">(C247*D247*E247)-F247</f>
        <v>1.23</v>
      </c>
      <c r="H247" s="945"/>
      <c r="I247" s="945"/>
    </row>
    <row r="248" customFormat="false" ht="15.6" hidden="false" customHeight="false" outlineLevel="0" collapsed="false">
      <c r="A248" s="818"/>
      <c r="B248" s="946"/>
      <c r="C248" s="798" t="n">
        <v>0.3</v>
      </c>
      <c r="D248" s="798" t="n">
        <v>3.1</v>
      </c>
      <c r="E248" s="798" t="n">
        <v>1</v>
      </c>
      <c r="F248" s="798" t="n">
        <v>0</v>
      </c>
      <c r="G248" s="829" t="n">
        <f aca="false">(C248*D248*E248)-F248</f>
        <v>0.93</v>
      </c>
      <c r="H248" s="945"/>
      <c r="I248" s="945"/>
    </row>
    <row r="249" customFormat="false" ht="15.6" hidden="false" customHeight="false" outlineLevel="0" collapsed="false">
      <c r="A249" s="818"/>
      <c r="B249" s="947" t="s">
        <v>1253</v>
      </c>
      <c r="C249" s="825" t="n">
        <f aca="false">C97</f>
        <v>11.4</v>
      </c>
      <c r="D249" s="825" t="n">
        <f aca="false">D97</f>
        <v>1</v>
      </c>
      <c r="E249" s="825" t="n">
        <f aca="false">E97*2</f>
        <v>2</v>
      </c>
      <c r="F249" s="825" t="n">
        <f aca="false">F97</f>
        <v>0</v>
      </c>
      <c r="G249" s="827" t="n">
        <f aca="false">(C249*D249*E249)-F249</f>
        <v>22.8</v>
      </c>
      <c r="H249" s="945"/>
      <c r="I249" s="945"/>
    </row>
    <row r="250" customFormat="false" ht="15.6" hidden="false" customHeight="false" outlineLevel="0" collapsed="false">
      <c r="A250" s="818"/>
      <c r="B250" s="947"/>
      <c r="C250" s="798" t="n">
        <f aca="false">C98</f>
        <v>8.2</v>
      </c>
      <c r="D250" s="798" t="n">
        <f aca="false">D98</f>
        <v>1</v>
      </c>
      <c r="E250" s="798" t="n">
        <f aca="false">E98*2</f>
        <v>2</v>
      </c>
      <c r="F250" s="798" t="n">
        <f aca="false">F98</f>
        <v>0</v>
      </c>
      <c r="G250" s="829" t="n">
        <f aca="false">(C250*D250*E250)-F250</f>
        <v>16.4</v>
      </c>
      <c r="H250" s="945"/>
      <c r="I250" s="945"/>
    </row>
    <row r="251" customFormat="false" ht="15.6" hidden="false" customHeight="false" outlineLevel="0" collapsed="false">
      <c r="A251" s="818"/>
      <c r="B251" s="947"/>
      <c r="C251" s="798" t="n">
        <f aca="false">C99</f>
        <v>3.2</v>
      </c>
      <c r="D251" s="798" t="n">
        <f aca="false">D99</f>
        <v>1</v>
      </c>
      <c r="E251" s="798" t="n">
        <f aca="false">E99*2</f>
        <v>4</v>
      </c>
      <c r="F251" s="798" t="n">
        <f aca="false">F99</f>
        <v>0</v>
      </c>
      <c r="G251" s="829" t="n">
        <f aca="false">(C251*D251*E251)-F251</f>
        <v>12.8</v>
      </c>
      <c r="H251" s="945"/>
      <c r="I251" s="945"/>
    </row>
    <row r="252" customFormat="false" ht="15.6" hidden="false" customHeight="false" outlineLevel="0" collapsed="false">
      <c r="A252" s="818"/>
      <c r="B252" s="947"/>
      <c r="C252" s="798" t="n">
        <f aca="false">C100</f>
        <v>1.5</v>
      </c>
      <c r="D252" s="798" t="n">
        <f aca="false">D100</f>
        <v>1</v>
      </c>
      <c r="E252" s="798" t="n">
        <f aca="false">E100*2</f>
        <v>2</v>
      </c>
      <c r="F252" s="798" t="n">
        <f aca="false">F100</f>
        <v>0</v>
      </c>
      <c r="G252" s="829" t="n">
        <f aca="false">(C252*D252*E252)-F252</f>
        <v>3</v>
      </c>
      <c r="H252" s="945"/>
      <c r="I252" s="945"/>
    </row>
    <row r="253" customFormat="false" ht="15.6" hidden="false" customHeight="false" outlineLevel="0" collapsed="false">
      <c r="A253" s="818"/>
      <c r="B253" s="947"/>
      <c r="C253" s="789" t="n">
        <f aca="false">C101</f>
        <v>4.7</v>
      </c>
      <c r="D253" s="789" t="n">
        <f aca="false">D101</f>
        <v>1</v>
      </c>
      <c r="E253" s="789" t="n">
        <f aca="false">E101*2</f>
        <v>2</v>
      </c>
      <c r="F253" s="789" t="n">
        <f aca="false">F101</f>
        <v>0</v>
      </c>
      <c r="G253" s="832" t="n">
        <f aca="false">(C253*D253*E253)-F253</f>
        <v>9.4</v>
      </c>
      <c r="H253" s="945"/>
      <c r="I253" s="945"/>
    </row>
    <row r="254" customFormat="false" ht="13.2" hidden="false" customHeight="false" outlineLevel="0" collapsed="false">
      <c r="A254" s="37"/>
      <c r="B254" s="948"/>
      <c r="C254" s="873"/>
      <c r="D254" s="873"/>
      <c r="E254" s="873"/>
      <c r="F254" s="949"/>
      <c r="G254" s="950" t="n">
        <f aca="false">SUM(G232:G253)</f>
        <v>249.11</v>
      </c>
      <c r="H254" s="873"/>
      <c r="I254" s="795"/>
    </row>
    <row r="255" customFormat="false" ht="13.2" hidden="false" customHeight="false" outlineLevel="0" collapsed="false">
      <c r="A255" s="37"/>
      <c r="B255" s="948"/>
      <c r="C255" s="873"/>
      <c r="D255" s="873"/>
      <c r="E255" s="873"/>
      <c r="F255" s="873"/>
      <c r="G255" s="873"/>
      <c r="H255" s="873"/>
      <c r="I255" s="795"/>
    </row>
    <row r="256" s="67" customFormat="true" ht="14.4" hidden="false" customHeight="false" outlineLevel="0" collapsed="false">
      <c r="A256" s="856" t="s">
        <v>1320</v>
      </c>
      <c r="B256" s="857" t="e">
        <f aca="false">#REF!</f>
        <v>#REF!</v>
      </c>
      <c r="C256" s="867"/>
      <c r="D256" s="858"/>
      <c r="E256" s="858"/>
      <c r="F256" s="858"/>
      <c r="G256" s="858"/>
      <c r="H256" s="859"/>
      <c r="I256" s="87"/>
    </row>
    <row r="257" s="3" customFormat="true" ht="13.2" hidden="false" customHeight="false" outlineLevel="0" collapsed="false">
      <c r="A257" s="37"/>
      <c r="B257" s="833"/>
      <c r="C257" s="795"/>
      <c r="D257" s="795"/>
      <c r="E257" s="795"/>
      <c r="F257" s="795"/>
      <c r="G257" s="795"/>
      <c r="H257" s="873"/>
      <c r="I257" s="849"/>
    </row>
    <row r="258" s="3" customFormat="true" ht="14.4" hidden="false" customHeight="false" outlineLevel="0" collapsed="false">
      <c r="A258" s="37"/>
      <c r="B258" s="951" t="s">
        <v>1321</v>
      </c>
      <c r="C258" s="952"/>
      <c r="D258" s="953" t="n">
        <f aca="false">G254</f>
        <v>249.11</v>
      </c>
      <c r="E258" s="954" t="s">
        <v>27</v>
      </c>
      <c r="F258" s="795"/>
      <c r="G258" s="795"/>
      <c r="H258" s="873"/>
      <c r="I258" s="849"/>
    </row>
    <row r="259" s="3" customFormat="true" ht="13.2" hidden="false" customHeight="false" outlineLevel="0" collapsed="false">
      <c r="A259" s="37"/>
      <c r="B259" s="794"/>
      <c r="C259" s="795"/>
      <c r="D259" s="795"/>
      <c r="E259" s="795"/>
      <c r="F259" s="795"/>
      <c r="G259" s="795"/>
      <c r="H259" s="873"/>
      <c r="I259" s="849"/>
    </row>
    <row r="260" s="67" customFormat="true" ht="29.25" hidden="false" customHeight="true" outlineLevel="0" collapsed="false">
      <c r="A260" s="932" t="s">
        <v>1322</v>
      </c>
      <c r="B260" s="875" t="e">
        <f aca="false">#REF!</f>
        <v>#REF!</v>
      </c>
      <c r="C260" s="875"/>
      <c r="D260" s="875"/>
      <c r="E260" s="875"/>
      <c r="F260" s="875"/>
      <c r="G260" s="875"/>
      <c r="H260" s="875"/>
      <c r="I260" s="875"/>
      <c r="J260" s="875"/>
    </row>
    <row r="261" s="3" customFormat="true" ht="13.8" hidden="false" customHeight="false" outlineLevel="0" collapsed="false">
      <c r="A261" s="37"/>
      <c r="B261" s="794"/>
      <c r="C261" s="795"/>
      <c r="D261" s="795"/>
      <c r="E261" s="795"/>
      <c r="F261" s="795"/>
      <c r="G261" s="795"/>
      <c r="H261" s="873"/>
      <c r="I261" s="849"/>
    </row>
    <row r="262" s="3" customFormat="true" ht="13.8" hidden="false" customHeight="false" outlineLevel="0" collapsed="false">
      <c r="A262" s="37"/>
      <c r="B262" s="917" t="s">
        <v>1323</v>
      </c>
      <c r="C262" s="917"/>
      <c r="D262" s="917"/>
      <c r="E262" s="917"/>
      <c r="F262" s="873"/>
      <c r="G262" s="873"/>
      <c r="H262" s="873"/>
      <c r="I262" s="849"/>
    </row>
    <row r="263" s="3" customFormat="true" ht="26.4" hidden="false" customHeight="false" outlineLevel="0" collapsed="false">
      <c r="A263" s="37"/>
      <c r="B263" s="820" t="s">
        <v>16</v>
      </c>
      <c r="C263" s="821" t="s">
        <v>564</v>
      </c>
      <c r="D263" s="821" t="s">
        <v>1283</v>
      </c>
      <c r="E263" s="821" t="s">
        <v>18</v>
      </c>
      <c r="F263" s="784" t="s">
        <v>1248</v>
      </c>
      <c r="G263" s="926" t="s">
        <v>1318</v>
      </c>
      <c r="H263" s="873"/>
      <c r="I263" s="849"/>
    </row>
    <row r="264" s="3" customFormat="true" ht="13.2" hidden="false" customHeight="true" outlineLevel="0" collapsed="false">
      <c r="A264" s="37"/>
      <c r="B264" s="863" t="s">
        <v>1250</v>
      </c>
      <c r="C264" s="798" t="n">
        <v>4.5</v>
      </c>
      <c r="D264" s="798" t="n">
        <v>1.8</v>
      </c>
      <c r="E264" s="798" t="n">
        <v>1</v>
      </c>
      <c r="F264" s="798" t="n">
        <f aca="false">1.5*0.3*2</f>
        <v>0.9</v>
      </c>
      <c r="G264" s="829" t="n">
        <f aca="false">(C264*D264*E264)-F264</f>
        <v>7.2</v>
      </c>
      <c r="H264" s="873"/>
      <c r="I264" s="849"/>
    </row>
    <row r="265" s="3" customFormat="true" ht="13.2" hidden="false" customHeight="false" outlineLevel="0" collapsed="false">
      <c r="A265" s="37"/>
      <c r="B265" s="863"/>
      <c r="C265" s="798" t="n">
        <v>4.5</v>
      </c>
      <c r="D265" s="798" t="n">
        <v>1.8</v>
      </c>
      <c r="E265" s="798" t="n">
        <v>1</v>
      </c>
      <c r="F265" s="798" t="n">
        <f aca="false">1.5*0.8</f>
        <v>1.2</v>
      </c>
      <c r="G265" s="829" t="n">
        <f aca="false">(C265*D265*E265)-F265</f>
        <v>6.9</v>
      </c>
      <c r="H265" s="873"/>
      <c r="I265" s="849"/>
    </row>
    <row r="266" s="3" customFormat="true" ht="13.2" hidden="false" customHeight="false" outlineLevel="0" collapsed="false">
      <c r="A266" s="37"/>
      <c r="B266" s="863"/>
      <c r="C266" s="798" t="n">
        <v>3</v>
      </c>
      <c r="D266" s="798" t="n">
        <v>1.8</v>
      </c>
      <c r="E266" s="798" t="n">
        <v>1</v>
      </c>
      <c r="F266" s="798" t="n">
        <f aca="false">0.8*1.8*2</f>
        <v>2.88</v>
      </c>
      <c r="G266" s="829" t="n">
        <f aca="false">(C266*D266*E266)-F266</f>
        <v>2.52</v>
      </c>
      <c r="H266" s="873"/>
      <c r="I266" s="849"/>
    </row>
    <row r="267" s="3" customFormat="true" ht="13.2" hidden="false" customHeight="true" outlineLevel="0" collapsed="false">
      <c r="A267" s="37"/>
      <c r="B267" s="934" t="s">
        <v>1274</v>
      </c>
      <c r="C267" s="798" t="n">
        <v>3</v>
      </c>
      <c r="D267" s="798" t="n">
        <v>1.8</v>
      </c>
      <c r="E267" s="798" t="n">
        <v>2</v>
      </c>
      <c r="F267" s="798" t="n">
        <v>0</v>
      </c>
      <c r="G267" s="829" t="n">
        <f aca="false">(C267*D267*E267)-F267</f>
        <v>10.8</v>
      </c>
      <c r="H267" s="37"/>
      <c r="I267" s="37"/>
    </row>
    <row r="268" s="37" customFormat="true" ht="13.2" hidden="false" customHeight="false" outlineLevel="0" collapsed="false">
      <c r="B268" s="934"/>
      <c r="C268" s="798" t="n">
        <v>1.9</v>
      </c>
      <c r="D268" s="798" t="n">
        <v>1.8</v>
      </c>
      <c r="E268" s="798" t="n">
        <v>1</v>
      </c>
      <c r="F268" s="798" t="n">
        <f aca="false">0.8*1.8</f>
        <v>1.44</v>
      </c>
      <c r="G268" s="829" t="n">
        <f aca="false">(C268*D268*E268)-F268</f>
        <v>1.98</v>
      </c>
    </row>
    <row r="269" s="3" customFormat="true" ht="14.4" hidden="false" customHeight="false" outlineLevel="0" collapsed="false">
      <c r="A269" s="37"/>
      <c r="B269" s="934"/>
      <c r="C269" s="798" t="n">
        <v>1.9</v>
      </c>
      <c r="D269" s="798" t="n">
        <v>1.8</v>
      </c>
      <c r="E269" s="798" t="n">
        <v>1</v>
      </c>
      <c r="F269" s="798" t="n">
        <f aca="false">0.8*0.3</f>
        <v>0.24</v>
      </c>
      <c r="G269" s="829" t="n">
        <f aca="false">(C269*D269*E269)-F269</f>
        <v>3.18</v>
      </c>
      <c r="H269" s="931"/>
      <c r="I269" s="778"/>
    </row>
    <row r="270" customFormat="false" ht="14.4" hidden="false" customHeight="true" outlineLevel="0" collapsed="false">
      <c r="A270" s="778"/>
      <c r="B270" s="943" t="s">
        <v>1275</v>
      </c>
      <c r="C270" s="798" t="n">
        <v>3</v>
      </c>
      <c r="D270" s="798" t="n">
        <v>1.8</v>
      </c>
      <c r="E270" s="798" t="n">
        <v>2</v>
      </c>
      <c r="F270" s="798" t="n">
        <v>0</v>
      </c>
      <c r="G270" s="829" t="n">
        <f aca="false">(C270*D270*E270)-F270</f>
        <v>10.8</v>
      </c>
      <c r="H270" s="37"/>
      <c r="I270" s="37"/>
    </row>
    <row r="271" s="38" customFormat="true" ht="14.4" hidden="false" customHeight="false" outlineLevel="0" collapsed="false">
      <c r="A271" s="778"/>
      <c r="B271" s="943"/>
      <c r="C271" s="844" t="n">
        <v>1.9</v>
      </c>
      <c r="D271" s="798" t="n">
        <v>1.8</v>
      </c>
      <c r="E271" s="844" t="n">
        <v>1</v>
      </c>
      <c r="F271" s="798" t="n">
        <f aca="false">0.8*1.8</f>
        <v>1.44</v>
      </c>
      <c r="G271" s="829" t="n">
        <f aca="false">(C271*D271*E271)-F271</f>
        <v>1.98</v>
      </c>
      <c r="H271" s="37"/>
      <c r="I271" s="37"/>
    </row>
    <row r="272" customFormat="false" ht="13.2" hidden="false" customHeight="false" outlineLevel="0" collapsed="false">
      <c r="A272" s="37"/>
      <c r="B272" s="943"/>
      <c r="C272" s="789" t="n">
        <v>1.9</v>
      </c>
      <c r="D272" s="789" t="n">
        <v>1.8</v>
      </c>
      <c r="E272" s="789" t="n">
        <v>1</v>
      </c>
      <c r="F272" s="798" t="n">
        <f aca="false">0.8*0.3</f>
        <v>0.24</v>
      </c>
      <c r="G272" s="829" t="n">
        <f aca="false">(C272*D272*E272)-F272</f>
        <v>3.18</v>
      </c>
      <c r="H272" s="37"/>
      <c r="I272" s="37"/>
    </row>
    <row r="273" s="37" customFormat="true" ht="13.2" hidden="false" customHeight="false" outlineLevel="0" collapsed="false">
      <c r="B273" s="925"/>
      <c r="C273" s="925"/>
      <c r="D273" s="925"/>
      <c r="E273" s="873"/>
      <c r="F273" s="873"/>
      <c r="G273" s="955" t="n">
        <f aca="false">SUM(G264:G272)</f>
        <v>48.54</v>
      </c>
    </row>
    <row r="274" s="37" customFormat="true" ht="13.2" hidden="false" customHeight="false" outlineLevel="0" collapsed="false">
      <c r="B274" s="956"/>
      <c r="C274" s="924"/>
      <c r="D274" s="924"/>
      <c r="E274" s="924"/>
      <c r="F274" s="924"/>
      <c r="G274" s="924"/>
    </row>
    <row r="275" s="67" customFormat="true" ht="14.4" hidden="false" customHeight="false" outlineLevel="0" collapsed="false">
      <c r="A275" s="856" t="s">
        <v>1324</v>
      </c>
      <c r="B275" s="857" t="e">
        <f aca="false">#REF!</f>
        <v>#REF!</v>
      </c>
      <c r="C275" s="867"/>
      <c r="D275" s="858"/>
      <c r="E275" s="858"/>
      <c r="F275" s="858"/>
      <c r="G275" s="858"/>
      <c r="H275" s="859"/>
      <c r="I275" s="87"/>
    </row>
    <row r="276" s="37" customFormat="true" ht="13.2" hidden="false" customHeight="false" outlineLevel="0" collapsed="false">
      <c r="B276" s="956"/>
      <c r="C276" s="924"/>
      <c r="D276" s="924"/>
      <c r="E276" s="924"/>
      <c r="F276" s="924"/>
      <c r="G276" s="924"/>
    </row>
    <row r="277" s="37" customFormat="true" ht="12.75" hidden="false" customHeight="true" outlineLevel="0" collapsed="false">
      <c r="B277" s="793" t="s">
        <v>1325</v>
      </c>
      <c r="C277" s="793"/>
      <c r="D277" s="957" t="s">
        <v>1326</v>
      </c>
      <c r="E277" s="957"/>
      <c r="F277" s="924" t="s">
        <v>1327</v>
      </c>
      <c r="G277" s="958" t="n">
        <f aca="false">G254-G273</f>
        <v>200.57</v>
      </c>
      <c r="H277" s="959" t="s">
        <v>27</v>
      </c>
    </row>
    <row r="278" s="37" customFormat="true" ht="13.2" hidden="false" customHeight="false" outlineLevel="0" collapsed="false">
      <c r="B278" s="956"/>
      <c r="C278" s="924"/>
      <c r="D278" s="924"/>
      <c r="E278" s="924"/>
      <c r="F278" s="924"/>
      <c r="G278" s="924"/>
    </row>
    <row r="279" s="37" customFormat="true" ht="13.8" hidden="false" customHeight="false" outlineLevel="0" collapsed="false">
      <c r="B279" s="793" t="s">
        <v>1328</v>
      </c>
      <c r="C279" s="793"/>
      <c r="D279" s="924"/>
      <c r="E279" s="924"/>
      <c r="F279" s="924"/>
      <c r="G279" s="924"/>
    </row>
    <row r="280" s="37" customFormat="true" ht="13.2" hidden="false" customHeight="false" outlineLevel="0" collapsed="false">
      <c r="B280" s="779" t="s">
        <v>1329</v>
      </c>
      <c r="C280" s="779"/>
      <c r="D280" s="779"/>
      <c r="E280" s="779"/>
      <c r="F280" s="779"/>
      <c r="G280" s="779"/>
    </row>
    <row r="281" s="37" customFormat="true" ht="26.4" hidden="false" customHeight="false" outlineLevel="0" collapsed="false">
      <c r="B281" s="860" t="s">
        <v>16</v>
      </c>
      <c r="C281" s="960" t="s">
        <v>564</v>
      </c>
      <c r="D281" s="784" t="s">
        <v>1283</v>
      </c>
      <c r="E281" s="784" t="s">
        <v>18</v>
      </c>
      <c r="F281" s="784" t="s">
        <v>1248</v>
      </c>
      <c r="G281" s="926" t="s">
        <v>1318</v>
      </c>
    </row>
    <row r="282" s="37" customFormat="true" ht="13.2" hidden="false" customHeight="true" outlineLevel="0" collapsed="false">
      <c r="B282" s="961" t="s">
        <v>1330</v>
      </c>
      <c r="C282" s="962" t="n">
        <v>4.75</v>
      </c>
      <c r="D282" s="798" t="n">
        <v>3</v>
      </c>
      <c r="E282" s="798" t="n">
        <v>2</v>
      </c>
      <c r="F282" s="798" t="n">
        <f aca="false">0.7*2.1</f>
        <v>1.47</v>
      </c>
      <c r="G282" s="829" t="n">
        <f aca="false">(C282*D282*E282)-F282</f>
        <v>27.03</v>
      </c>
    </row>
    <row r="283" s="37" customFormat="true" ht="13.2" hidden="false" customHeight="false" outlineLevel="0" collapsed="false">
      <c r="B283" s="961"/>
      <c r="C283" s="962" t="n">
        <v>5.5</v>
      </c>
      <c r="D283" s="798" t="n">
        <v>3</v>
      </c>
      <c r="E283" s="798" t="n">
        <v>1</v>
      </c>
      <c r="F283" s="798" t="n">
        <f aca="false">2*1.2*2</f>
        <v>4.8</v>
      </c>
      <c r="G283" s="829" t="n">
        <f aca="false">(C283*D283*E283)-F283</f>
        <v>11.7</v>
      </c>
    </row>
    <row r="284" s="37" customFormat="true" ht="12.75" hidden="false" customHeight="true" outlineLevel="0" collapsed="false">
      <c r="B284" s="934" t="s">
        <v>1331</v>
      </c>
      <c r="C284" s="962" t="n">
        <v>4.75</v>
      </c>
      <c r="D284" s="798" t="n">
        <v>3</v>
      </c>
      <c r="E284" s="798" t="n">
        <v>2</v>
      </c>
      <c r="F284" s="798" t="n">
        <f aca="false">0.7*2.1</f>
        <v>1.47</v>
      </c>
      <c r="G284" s="829" t="n">
        <f aca="false">(C284*D284*E284)-F284</f>
        <v>27.03</v>
      </c>
    </row>
    <row r="285" s="37" customFormat="true" ht="12.75" hidden="false" customHeight="true" outlineLevel="0" collapsed="false">
      <c r="B285" s="934"/>
      <c r="C285" s="962" t="n">
        <v>5.45</v>
      </c>
      <c r="D285" s="798" t="n">
        <v>3</v>
      </c>
      <c r="E285" s="798" t="n">
        <v>2</v>
      </c>
      <c r="F285" s="798" t="n">
        <f aca="false">2*1.2*2+0.7*2.1</f>
        <v>6.27</v>
      </c>
      <c r="G285" s="829" t="n">
        <f aca="false">(C285*D285*E285)-F285</f>
        <v>26.43</v>
      </c>
    </row>
    <row r="286" s="37" customFormat="true" ht="13.2" hidden="false" customHeight="true" outlineLevel="0" collapsed="false">
      <c r="B286" s="963" t="s">
        <v>1332</v>
      </c>
      <c r="C286" s="962" t="n">
        <v>1.8</v>
      </c>
      <c r="D286" s="798" t="n">
        <v>3</v>
      </c>
      <c r="E286" s="798" t="n">
        <v>2</v>
      </c>
      <c r="F286" s="798" t="n">
        <f aca="false">0.8*0.6</f>
        <v>0.48</v>
      </c>
      <c r="G286" s="829" t="n">
        <f aca="false">(C286*D286*E286)-F286</f>
        <v>10.32</v>
      </c>
    </row>
    <row r="287" s="37" customFormat="true" ht="13.2" hidden="false" customHeight="false" outlineLevel="0" collapsed="false">
      <c r="B287" s="963"/>
      <c r="C287" s="964" t="n">
        <v>2.6</v>
      </c>
      <c r="D287" s="844" t="n">
        <v>3</v>
      </c>
      <c r="E287" s="844" t="n">
        <v>2</v>
      </c>
      <c r="F287" s="844" t="n">
        <f aca="false">0.7*2</f>
        <v>1.4</v>
      </c>
      <c r="G287" s="829" t="n">
        <f aca="false">(C287*D287*E287)-F287</f>
        <v>14.2</v>
      </c>
    </row>
    <row r="288" s="37" customFormat="true" ht="12.75" hidden="false" customHeight="true" outlineLevel="0" collapsed="false">
      <c r="B288" s="943" t="s">
        <v>1333</v>
      </c>
      <c r="C288" s="965" t="n">
        <v>11.45</v>
      </c>
      <c r="D288" s="966" t="n">
        <v>3.1</v>
      </c>
      <c r="E288" s="966" t="n">
        <v>2</v>
      </c>
      <c r="F288" s="966" t="n">
        <f aca="false">2*1.2*4+0.7*2.1*2</f>
        <v>12.54</v>
      </c>
      <c r="G288" s="967" t="n">
        <f aca="false">(C288*D288*E288)-F288</f>
        <v>58.45</v>
      </c>
    </row>
    <row r="289" s="37" customFormat="true" ht="13.2" hidden="false" customHeight="false" outlineLevel="0" collapsed="false">
      <c r="B289" s="943"/>
      <c r="C289" s="965" t="n">
        <v>6.1</v>
      </c>
      <c r="D289" s="966" t="n">
        <v>3.1</v>
      </c>
      <c r="E289" s="966" t="n">
        <v>1</v>
      </c>
      <c r="F289" s="966" t="n">
        <f aca="false">0.7*2.1</f>
        <v>1.47</v>
      </c>
      <c r="G289" s="967" t="n">
        <f aca="false">(C289*D289*E289)-F289</f>
        <v>17.44</v>
      </c>
    </row>
    <row r="290" s="37" customFormat="true" ht="13.2" hidden="false" customHeight="false" outlineLevel="0" collapsed="false">
      <c r="B290" s="943"/>
      <c r="C290" s="965" t="n">
        <v>1</v>
      </c>
      <c r="D290" s="966" t="n">
        <v>3.1</v>
      </c>
      <c r="E290" s="966" t="n">
        <v>1</v>
      </c>
      <c r="F290" s="966" t="n">
        <v>0</v>
      </c>
      <c r="G290" s="967" t="n">
        <f aca="false">(C290*D290*E290)-F290</f>
        <v>3.1</v>
      </c>
    </row>
    <row r="291" s="37" customFormat="true" ht="13.2" hidden="false" customHeight="false" outlineLevel="0" collapsed="false">
      <c r="B291" s="943"/>
      <c r="C291" s="965" t="n">
        <v>2</v>
      </c>
      <c r="D291" s="966" t="n">
        <v>3.1</v>
      </c>
      <c r="E291" s="966" t="n">
        <v>2</v>
      </c>
      <c r="F291" s="966" t="n">
        <f aca="false">0.8*0.6</f>
        <v>0.48</v>
      </c>
      <c r="G291" s="967" t="n">
        <f aca="false">(C291*D291*E291)-F291</f>
        <v>11.92</v>
      </c>
    </row>
    <row r="292" s="37" customFormat="true" ht="13.2" hidden="false" customHeight="false" outlineLevel="0" collapsed="false">
      <c r="B292" s="943"/>
      <c r="C292" s="965" t="n">
        <v>3</v>
      </c>
      <c r="D292" s="966" t="n">
        <v>3.1</v>
      </c>
      <c r="E292" s="966" t="n">
        <v>1</v>
      </c>
      <c r="F292" s="966" t="n">
        <v>0</v>
      </c>
      <c r="G292" s="967" t="n">
        <f aca="false">(C292*D292*E292)-F292</f>
        <v>9.3</v>
      </c>
    </row>
    <row r="293" s="37" customFormat="true" ht="13.2" hidden="false" customHeight="false" outlineLevel="0" collapsed="false">
      <c r="B293" s="943"/>
      <c r="C293" s="965" t="n">
        <v>1.15</v>
      </c>
      <c r="D293" s="966" t="n">
        <v>3.1</v>
      </c>
      <c r="E293" s="966" t="n">
        <v>1</v>
      </c>
      <c r="F293" s="966" t="n">
        <v>0</v>
      </c>
      <c r="G293" s="967" t="n">
        <f aca="false">(C293*D293*E293)-F293</f>
        <v>3.565</v>
      </c>
    </row>
    <row r="294" s="37" customFormat="true" ht="13.2" hidden="false" customHeight="false" outlineLevel="0" collapsed="false">
      <c r="B294" s="943"/>
      <c r="C294" s="965" t="n">
        <v>1.95</v>
      </c>
      <c r="D294" s="966" t="n">
        <v>1</v>
      </c>
      <c r="E294" s="966" t="n">
        <v>2</v>
      </c>
      <c r="F294" s="966" t="n">
        <v>0</v>
      </c>
      <c r="G294" s="967" t="n">
        <f aca="false">(C294*D294*E294)-F294</f>
        <v>3.9</v>
      </c>
    </row>
    <row r="295" s="37" customFormat="true" ht="13.2" hidden="false" customHeight="false" outlineLevel="0" collapsed="false">
      <c r="B295" s="943"/>
      <c r="C295" s="965" t="n">
        <v>8.05</v>
      </c>
      <c r="D295" s="966" t="n">
        <v>1</v>
      </c>
      <c r="E295" s="966" t="n">
        <v>2</v>
      </c>
      <c r="F295" s="966" t="n">
        <v>0</v>
      </c>
      <c r="G295" s="968" t="n">
        <f aca="false">(C295*D295*E295)-F295</f>
        <v>16.1</v>
      </c>
    </row>
    <row r="296" s="37" customFormat="true" ht="13.2" hidden="false" customHeight="false" outlineLevel="0" collapsed="false">
      <c r="B296" s="956"/>
      <c r="C296" s="924"/>
      <c r="D296" s="924"/>
      <c r="E296" s="924"/>
      <c r="F296" s="924"/>
      <c r="G296" s="969" t="n">
        <f aca="false">SUM(G282:G295)</f>
        <v>240.485</v>
      </c>
    </row>
    <row r="297" s="37" customFormat="true" ht="13.2" hidden="false" customHeight="false" outlineLevel="0" collapsed="false">
      <c r="B297" s="956"/>
      <c r="C297" s="924"/>
      <c r="D297" s="924"/>
      <c r="E297" s="924"/>
      <c r="F297" s="924"/>
      <c r="G297" s="924"/>
    </row>
    <row r="298" s="37" customFormat="true" ht="12.75" hidden="false" customHeight="true" outlineLevel="0" collapsed="false">
      <c r="B298" s="970" t="s">
        <v>1334</v>
      </c>
      <c r="C298" s="970"/>
      <c r="D298" s="970"/>
      <c r="E298" s="971" t="n">
        <f aca="false">G277+G296</f>
        <v>441.055</v>
      </c>
      <c r="F298" s="972" t="s">
        <v>27</v>
      </c>
      <c r="G298" s="924"/>
    </row>
    <row r="299" s="37" customFormat="true" ht="20.25" hidden="false" customHeight="true" outlineLevel="0" collapsed="false">
      <c r="B299" s="970"/>
      <c r="C299" s="970"/>
      <c r="D299" s="970"/>
      <c r="E299" s="971"/>
      <c r="F299" s="972"/>
      <c r="G299" s="924"/>
    </row>
    <row r="300" s="37" customFormat="true" ht="13.2" hidden="false" customHeight="false" outlineLevel="0" collapsed="false">
      <c r="B300" s="956"/>
      <c r="C300" s="924"/>
      <c r="D300" s="924"/>
      <c r="E300" s="924"/>
      <c r="F300" s="924"/>
      <c r="G300" s="924"/>
    </row>
    <row r="301" s="67" customFormat="true" ht="14.4" hidden="false" customHeight="false" outlineLevel="0" collapsed="false">
      <c r="A301" s="765" t="s">
        <v>1335</v>
      </c>
      <c r="B301" s="857" t="e">
        <f aca="false">#REF!</f>
        <v>#REF!</v>
      </c>
      <c r="C301" s="867"/>
      <c r="D301" s="858"/>
      <c r="E301" s="858"/>
      <c r="F301" s="858"/>
      <c r="G301" s="858"/>
      <c r="H301" s="859"/>
      <c r="I301" s="87"/>
    </row>
    <row r="302" s="37" customFormat="true" ht="13.8" hidden="false" customHeight="false" outlineLevel="0" collapsed="false">
      <c r="B302" s="956"/>
      <c r="C302" s="924"/>
      <c r="D302" s="924"/>
      <c r="E302" s="924"/>
      <c r="F302" s="924"/>
      <c r="G302" s="924"/>
    </row>
    <row r="303" s="37" customFormat="true" ht="13.8" hidden="false" customHeight="false" outlineLevel="0" collapsed="false">
      <c r="B303" s="917" t="s">
        <v>1336</v>
      </c>
      <c r="C303" s="917"/>
      <c r="D303" s="917"/>
      <c r="E303" s="917"/>
      <c r="F303" s="873"/>
      <c r="G303" s="873"/>
    </row>
    <row r="304" s="37" customFormat="true" ht="13.2" hidden="false" customHeight="false" outlineLevel="0" collapsed="false">
      <c r="B304" s="820" t="s">
        <v>16</v>
      </c>
      <c r="C304" s="821" t="s">
        <v>564</v>
      </c>
      <c r="D304" s="821" t="s">
        <v>1283</v>
      </c>
      <c r="E304" s="821" t="s">
        <v>18</v>
      </c>
      <c r="F304" s="784" t="s">
        <v>1337</v>
      </c>
      <c r="G304" s="926" t="s">
        <v>1318</v>
      </c>
    </row>
    <row r="305" s="37" customFormat="true" ht="13.2" hidden="false" customHeight="true" outlineLevel="0" collapsed="false">
      <c r="B305" s="934" t="s">
        <v>1294</v>
      </c>
      <c r="C305" s="798" t="n">
        <v>0.9</v>
      </c>
      <c r="D305" s="798" t="n">
        <v>1.5</v>
      </c>
      <c r="E305" s="798" t="n">
        <v>1</v>
      </c>
      <c r="F305" s="798"/>
      <c r="G305" s="829" t="n">
        <f aca="false">(C305*D305*E305)-F305</f>
        <v>1.35</v>
      </c>
    </row>
    <row r="306" s="37" customFormat="true" ht="13.2" hidden="false" customHeight="false" outlineLevel="0" collapsed="false">
      <c r="B306" s="934"/>
      <c r="C306" s="798" t="n">
        <v>3.1</v>
      </c>
      <c r="D306" s="798" t="n">
        <v>1.5</v>
      </c>
      <c r="E306" s="798" t="n">
        <v>2</v>
      </c>
      <c r="F306" s="798" t="n">
        <f aca="false">(1.5*0.3)</f>
        <v>0.45</v>
      </c>
      <c r="G306" s="829" t="n">
        <f aca="false">(C306*D306*E306)-F306</f>
        <v>8.85</v>
      </c>
    </row>
    <row r="307" s="37" customFormat="true" ht="13.2" hidden="false" customHeight="false" outlineLevel="0" collapsed="false">
      <c r="B307" s="934"/>
      <c r="C307" s="798" t="n">
        <v>4.1</v>
      </c>
      <c r="D307" s="798" t="n">
        <v>1.5</v>
      </c>
      <c r="E307" s="798" t="n">
        <v>1</v>
      </c>
      <c r="F307" s="798"/>
      <c r="G307" s="829" t="n">
        <f aca="false">(C307*D307*E307)-F307</f>
        <v>6.15</v>
      </c>
    </row>
    <row r="308" s="37" customFormat="true" ht="12.75" hidden="false" customHeight="true" outlineLevel="0" collapsed="false">
      <c r="B308" s="973" t="s">
        <v>1338</v>
      </c>
      <c r="C308" s="798" t="n">
        <v>4.1</v>
      </c>
      <c r="D308" s="798" t="n">
        <v>1.5</v>
      </c>
      <c r="E308" s="798" t="n">
        <v>1</v>
      </c>
      <c r="F308" s="798" t="n">
        <f aca="false">(0.8*1.5)*2</f>
        <v>2.4</v>
      </c>
      <c r="G308" s="829" t="n">
        <f aca="false">(C308*D308*E308)-F308</f>
        <v>3.75</v>
      </c>
    </row>
    <row r="309" s="37" customFormat="true" ht="12.75" hidden="false" customHeight="true" outlineLevel="0" collapsed="false">
      <c r="B309" s="973"/>
      <c r="C309" s="798" t="n">
        <v>3.2</v>
      </c>
      <c r="D309" s="798" t="n">
        <v>1.5</v>
      </c>
      <c r="E309" s="798" t="n">
        <v>1</v>
      </c>
      <c r="F309" s="798" t="n">
        <f aca="false">(0.8*1.5)</f>
        <v>1.2</v>
      </c>
      <c r="G309" s="829" t="n">
        <f aca="false">(C309*D309*E309)-F309</f>
        <v>3.6</v>
      </c>
    </row>
    <row r="310" s="37" customFormat="true" ht="12.75" hidden="false" customHeight="true" outlineLevel="0" collapsed="false">
      <c r="B310" s="973"/>
      <c r="C310" s="798" t="n">
        <v>1.95</v>
      </c>
      <c r="D310" s="798" t="n">
        <v>1</v>
      </c>
      <c r="E310" s="798" t="n">
        <v>1</v>
      </c>
      <c r="F310" s="798"/>
      <c r="G310" s="829" t="n">
        <f aca="false">(C310*D310*E310)-F310</f>
        <v>1.95</v>
      </c>
    </row>
    <row r="311" s="37" customFormat="true" ht="13.2" hidden="false" customHeight="false" outlineLevel="0" collapsed="false">
      <c r="B311" s="973"/>
      <c r="C311" s="798" t="n">
        <v>8.05</v>
      </c>
      <c r="D311" s="798" t="n">
        <v>1</v>
      </c>
      <c r="E311" s="798" t="n">
        <v>1</v>
      </c>
      <c r="F311" s="798"/>
      <c r="G311" s="829" t="n">
        <f aca="false">(C311*D311*E311)-F311</f>
        <v>8.05</v>
      </c>
    </row>
    <row r="312" s="37" customFormat="true" ht="13.2" hidden="false" customHeight="false" outlineLevel="0" collapsed="false">
      <c r="B312" s="973"/>
      <c r="C312" s="798" t="n">
        <v>11.45</v>
      </c>
      <c r="D312" s="798" t="n">
        <v>1.5</v>
      </c>
      <c r="E312" s="798" t="n">
        <v>1</v>
      </c>
      <c r="F312" s="798" t="n">
        <f aca="false">(0.7*1.5)*2</f>
        <v>2.1</v>
      </c>
      <c r="G312" s="829" t="n">
        <f aca="false">(C312*D312*E312)-F312</f>
        <v>15.075</v>
      </c>
    </row>
    <row r="313" s="37" customFormat="true" ht="13.2" hidden="false" customHeight="false" outlineLevel="0" collapsed="false">
      <c r="B313" s="973"/>
      <c r="C313" s="789" t="n">
        <v>5.15</v>
      </c>
      <c r="D313" s="789" t="n">
        <v>1.5</v>
      </c>
      <c r="E313" s="789" t="n">
        <v>1</v>
      </c>
      <c r="F313" s="789" t="n">
        <f aca="false">(0.7*1.5)</f>
        <v>1.05</v>
      </c>
      <c r="G313" s="832" t="n">
        <f aca="false">(C313*D313*E313)-F313</f>
        <v>6.675</v>
      </c>
    </row>
    <row r="314" s="37" customFormat="true" ht="13.2" hidden="false" customHeight="false" outlineLevel="0" collapsed="false">
      <c r="B314" s="925"/>
      <c r="C314" s="925"/>
      <c r="D314" s="925"/>
      <c r="E314" s="873"/>
      <c r="F314" s="873"/>
      <c r="G314" s="974" t="n">
        <f aca="false">SUM(G305:G313)</f>
        <v>55.45</v>
      </c>
    </row>
    <row r="315" s="37" customFormat="true" ht="13.2" hidden="false" customHeight="false" outlineLevel="0" collapsed="false">
      <c r="B315" s="956"/>
      <c r="C315" s="924"/>
      <c r="D315" s="924"/>
      <c r="E315" s="924"/>
      <c r="F315" s="924"/>
      <c r="G315" s="924"/>
    </row>
    <row r="316" s="67" customFormat="true" ht="14.4" hidden="false" customHeight="false" outlineLevel="0" collapsed="false">
      <c r="A316" s="765" t="s">
        <v>1339</v>
      </c>
      <c r="B316" s="857" t="e">
        <f aca="false">#REF!</f>
        <v>#REF!</v>
      </c>
      <c r="C316" s="975"/>
      <c r="D316" s="897"/>
      <c r="E316" s="897"/>
      <c r="F316" s="897"/>
      <c r="G316" s="897"/>
      <c r="H316" s="976"/>
      <c r="I316" s="87"/>
    </row>
    <row r="317" s="37" customFormat="true" ht="13.8" hidden="false" customHeight="false" outlineLevel="0" collapsed="false">
      <c r="A317" s="876"/>
      <c r="B317" s="977"/>
      <c r="C317" s="942"/>
      <c r="D317" s="942"/>
      <c r="E317" s="942"/>
      <c r="F317" s="942"/>
      <c r="G317" s="942"/>
      <c r="H317" s="876"/>
    </row>
    <row r="318" s="37" customFormat="true" ht="13.8" hidden="false" customHeight="false" outlineLevel="0" collapsed="false">
      <c r="B318" s="917" t="s">
        <v>1340</v>
      </c>
      <c r="C318" s="917"/>
      <c r="D318" s="917"/>
      <c r="E318" s="917"/>
      <c r="F318" s="873"/>
      <c r="G318" s="873"/>
    </row>
    <row r="319" s="37" customFormat="true" ht="26.4" hidden="false" customHeight="false" outlineLevel="0" collapsed="false">
      <c r="B319" s="978" t="s">
        <v>16</v>
      </c>
      <c r="C319" s="834" t="s">
        <v>564</v>
      </c>
      <c r="D319" s="834" t="s">
        <v>1283</v>
      </c>
      <c r="E319" s="834" t="s">
        <v>18</v>
      </c>
      <c r="F319" s="979" t="s">
        <v>1248</v>
      </c>
      <c r="G319" s="980" t="s">
        <v>1318</v>
      </c>
    </row>
    <row r="320" s="37" customFormat="true" ht="12.75" hidden="false" customHeight="true" outlineLevel="0" collapsed="false">
      <c r="B320" s="981" t="s">
        <v>1330</v>
      </c>
      <c r="C320" s="837" t="n">
        <v>4.75</v>
      </c>
      <c r="D320" s="837" t="n">
        <v>3</v>
      </c>
      <c r="E320" s="837" t="n">
        <v>2</v>
      </c>
      <c r="F320" s="837" t="n">
        <f aca="false">(0.7*2.1)</f>
        <v>1.47</v>
      </c>
      <c r="G320" s="839" t="n">
        <f aca="false">(C320*D320*E320)-F320</f>
        <v>27.03</v>
      </c>
    </row>
    <row r="321" s="37" customFormat="true" ht="13.2" hidden="false" customHeight="false" outlineLevel="0" collapsed="false">
      <c r="B321" s="981"/>
      <c r="C321" s="798" t="n">
        <v>5.5</v>
      </c>
      <c r="D321" s="798" t="n">
        <v>3</v>
      </c>
      <c r="E321" s="798" t="n">
        <v>2</v>
      </c>
      <c r="F321" s="798" t="n">
        <f aca="false">(2*1.2)*2+(0.7*2.1)</f>
        <v>6.27</v>
      </c>
      <c r="G321" s="829" t="n">
        <f aca="false">(C321*D321*E321)-F321</f>
        <v>26.73</v>
      </c>
    </row>
    <row r="322" s="37" customFormat="true" ht="12.75" hidden="false" customHeight="true" outlineLevel="0" collapsed="false">
      <c r="B322" s="934" t="s">
        <v>1331</v>
      </c>
      <c r="C322" s="798" t="n">
        <v>5.45</v>
      </c>
      <c r="D322" s="798" t="n">
        <v>3</v>
      </c>
      <c r="E322" s="798" t="n">
        <v>2</v>
      </c>
      <c r="F322" s="798" t="n">
        <f aca="false">(2*1.2)*2+(0.7*2.1)</f>
        <v>6.27</v>
      </c>
      <c r="G322" s="829" t="n">
        <f aca="false">(C322*D322*E322)-F322</f>
        <v>26.43</v>
      </c>
    </row>
    <row r="323" s="37" customFormat="true" ht="13.2" hidden="false" customHeight="false" outlineLevel="0" collapsed="false">
      <c r="B323" s="934"/>
      <c r="C323" s="798" t="n">
        <v>4.75</v>
      </c>
      <c r="D323" s="798" t="n">
        <v>3</v>
      </c>
      <c r="E323" s="798" t="n">
        <v>2</v>
      </c>
      <c r="F323" s="798" t="n">
        <f aca="false">(0.7*2.1)</f>
        <v>1.47</v>
      </c>
      <c r="G323" s="829" t="n">
        <f aca="false">(C323*D323*E323)-F323</f>
        <v>27.03</v>
      </c>
    </row>
    <row r="324" s="37" customFormat="true" ht="13.2" hidden="false" customHeight="true" outlineLevel="0" collapsed="false">
      <c r="B324" s="934" t="s">
        <v>1338</v>
      </c>
      <c r="C324" s="798" t="n">
        <v>5.15</v>
      </c>
      <c r="D324" s="798" t="n">
        <v>1.5</v>
      </c>
      <c r="E324" s="798" t="n">
        <v>1</v>
      </c>
      <c r="F324" s="798" t="n">
        <f aca="false">(0.7*0.6)</f>
        <v>0.42</v>
      </c>
      <c r="G324" s="829" t="n">
        <f aca="false">(C324*D324*E324)-F324</f>
        <v>7.305</v>
      </c>
    </row>
    <row r="325" s="37" customFormat="true" ht="13.2" hidden="false" customHeight="false" outlineLevel="0" collapsed="false">
      <c r="B325" s="934"/>
      <c r="C325" s="798" t="n">
        <v>3.2</v>
      </c>
      <c r="D325" s="798" t="n">
        <v>1.5</v>
      </c>
      <c r="E325" s="798" t="n">
        <v>1</v>
      </c>
      <c r="F325" s="798" t="n">
        <f aca="false">(0.8*0.6)</f>
        <v>0.48</v>
      </c>
      <c r="G325" s="829" t="n">
        <f aca="false">(C325*D325*E325)-F325</f>
        <v>4.32</v>
      </c>
    </row>
    <row r="326" s="37" customFormat="true" ht="13.2" hidden="false" customHeight="false" outlineLevel="0" collapsed="false">
      <c r="B326" s="934"/>
      <c r="C326" s="798" t="n">
        <v>4.1</v>
      </c>
      <c r="D326" s="798" t="n">
        <v>1.5</v>
      </c>
      <c r="E326" s="798" t="n">
        <v>1</v>
      </c>
      <c r="F326" s="798" t="n">
        <f aca="false">(0.8*0.6)*2</f>
        <v>0.96</v>
      </c>
      <c r="G326" s="829" t="n">
        <f aca="false">(C326*D326*E326)-F326</f>
        <v>5.19</v>
      </c>
    </row>
    <row r="327" s="37" customFormat="true" ht="13.2" hidden="false" customHeight="false" outlineLevel="0" collapsed="false">
      <c r="B327" s="934"/>
      <c r="C327" s="798" t="n">
        <v>11.45</v>
      </c>
      <c r="D327" s="798" t="n">
        <v>1.5</v>
      </c>
      <c r="E327" s="798" t="n">
        <v>1</v>
      </c>
      <c r="F327" s="798" t="n">
        <f aca="false">(0.7*0.6)*2</f>
        <v>0.84</v>
      </c>
      <c r="G327" s="829" t="n">
        <f aca="false">(C327*D327*E327)-F327</f>
        <v>16.335</v>
      </c>
    </row>
    <row r="328" s="37" customFormat="true" ht="12.75" hidden="false" customHeight="true" outlineLevel="0" collapsed="false">
      <c r="B328" s="934" t="s">
        <v>1332</v>
      </c>
      <c r="C328" s="798" t="n">
        <v>1.8</v>
      </c>
      <c r="D328" s="798" t="n">
        <v>3</v>
      </c>
      <c r="E328" s="798" t="n">
        <v>2</v>
      </c>
      <c r="F328" s="798" t="n">
        <f aca="false">(0.8*0.6)</f>
        <v>0.48</v>
      </c>
      <c r="G328" s="829" t="n">
        <f aca="false">(C328*D328*E328)-F328</f>
        <v>10.32</v>
      </c>
    </row>
    <row r="329" s="37" customFormat="true" ht="12.75" hidden="false" customHeight="true" outlineLevel="0" collapsed="false">
      <c r="B329" s="934"/>
      <c r="C329" s="798" t="n">
        <v>2.6</v>
      </c>
      <c r="D329" s="798" t="n">
        <v>3</v>
      </c>
      <c r="E329" s="798" t="n">
        <v>2</v>
      </c>
      <c r="F329" s="798" t="n">
        <f aca="false">(0.7*2.1)</f>
        <v>1.47</v>
      </c>
      <c r="G329" s="829" t="n">
        <f aca="false">(C329*D329*E329)-F329</f>
        <v>14.13</v>
      </c>
    </row>
    <row r="330" s="37" customFormat="true" ht="12.75" hidden="false" customHeight="true" outlineLevel="0" collapsed="false">
      <c r="B330" s="934" t="s">
        <v>1250</v>
      </c>
      <c r="C330" s="798" t="n">
        <v>4.5</v>
      </c>
      <c r="D330" s="798" t="n">
        <v>1.2</v>
      </c>
      <c r="E330" s="798" t="n">
        <v>2</v>
      </c>
      <c r="F330" s="798" t="n">
        <f aca="false">(1.5*0.9)*2+(1.5*0.4)</f>
        <v>3.3</v>
      </c>
      <c r="G330" s="829" t="n">
        <f aca="false">(C330*D330*E330)-F330</f>
        <v>7.5</v>
      </c>
    </row>
    <row r="331" s="37" customFormat="true" ht="13.2" hidden="false" customHeight="false" outlineLevel="0" collapsed="false">
      <c r="B331" s="934"/>
      <c r="C331" s="798" t="n">
        <v>3</v>
      </c>
      <c r="D331" s="798" t="n">
        <v>1.2</v>
      </c>
      <c r="E331" s="798" t="n">
        <v>2</v>
      </c>
      <c r="F331" s="798" t="n">
        <f aca="false">(0.8*0.3)*2</f>
        <v>0.48</v>
      </c>
      <c r="G331" s="829" t="n">
        <f aca="false">(C331*D331*E331)-F331</f>
        <v>6.72</v>
      </c>
    </row>
    <row r="332" s="37" customFormat="true" ht="13.2" hidden="false" customHeight="true" outlineLevel="0" collapsed="false">
      <c r="B332" s="934" t="s">
        <v>1294</v>
      </c>
      <c r="C332" s="798" t="n">
        <v>3.1</v>
      </c>
      <c r="D332" s="798" t="n">
        <v>1.5</v>
      </c>
      <c r="E332" s="798" t="n">
        <v>2</v>
      </c>
      <c r="F332" s="798" t="n">
        <f aca="false">(1.5*0.7)</f>
        <v>1.05</v>
      </c>
      <c r="G332" s="829" t="n">
        <f aca="false">(C332*D332*E332)-F332</f>
        <v>8.25</v>
      </c>
    </row>
    <row r="333" s="37" customFormat="true" ht="13.2" hidden="false" customHeight="false" outlineLevel="0" collapsed="false">
      <c r="B333" s="934"/>
      <c r="C333" s="798" t="n">
        <v>0.9</v>
      </c>
      <c r="D333" s="798" t="n">
        <v>1.5</v>
      </c>
      <c r="E333" s="798" t="n">
        <v>1</v>
      </c>
      <c r="F333" s="798"/>
      <c r="G333" s="829" t="n">
        <f aca="false">(C333*D333*E333)-F333</f>
        <v>1.35</v>
      </c>
    </row>
    <row r="334" s="37" customFormat="true" ht="13.2" hidden="false" customHeight="false" outlineLevel="0" collapsed="false">
      <c r="B334" s="934"/>
      <c r="C334" s="798" t="n">
        <v>4.1</v>
      </c>
      <c r="D334" s="798" t="n">
        <v>1.5</v>
      </c>
      <c r="E334" s="798" t="n">
        <v>1</v>
      </c>
      <c r="F334" s="798" t="n">
        <f aca="false">(1.5*1.2)*2</f>
        <v>3.6</v>
      </c>
      <c r="G334" s="829" t="n">
        <f aca="false">(C334*D334*E334)-F334</f>
        <v>2.55</v>
      </c>
      <c r="I334" s="982"/>
    </row>
    <row r="335" s="37" customFormat="true" ht="13.2" hidden="false" customHeight="true" outlineLevel="0" collapsed="false">
      <c r="B335" s="934" t="s">
        <v>1274</v>
      </c>
      <c r="C335" s="798" t="n">
        <v>3</v>
      </c>
      <c r="D335" s="798" t="n">
        <v>1.2</v>
      </c>
      <c r="E335" s="798" t="n">
        <v>2</v>
      </c>
      <c r="F335" s="798" t="n">
        <v>0</v>
      </c>
      <c r="G335" s="829" t="n">
        <f aca="false">(C335*D335*E335)-F335</f>
        <v>7.2</v>
      </c>
    </row>
    <row r="336" s="37" customFormat="true" ht="13.2" hidden="false" customHeight="false" outlineLevel="0" collapsed="false">
      <c r="B336" s="934"/>
      <c r="C336" s="798" t="n">
        <v>1.9</v>
      </c>
      <c r="D336" s="798" t="n">
        <v>1.2</v>
      </c>
      <c r="E336" s="798" t="n">
        <v>2</v>
      </c>
      <c r="F336" s="798" t="n">
        <f aca="false">(0.8*0.3)+(0.8*0.3)</f>
        <v>0.48</v>
      </c>
      <c r="G336" s="829" t="n">
        <f aca="false">(C336*D336*E336)-F336</f>
        <v>4.08</v>
      </c>
    </row>
    <row r="337" s="37" customFormat="true" ht="13.2" hidden="false" customHeight="true" outlineLevel="0" collapsed="false">
      <c r="B337" s="863" t="s">
        <v>1275</v>
      </c>
      <c r="C337" s="798" t="n">
        <v>3</v>
      </c>
      <c r="D337" s="798" t="n">
        <v>1.2</v>
      </c>
      <c r="E337" s="798" t="n">
        <v>2</v>
      </c>
      <c r="F337" s="798" t="n">
        <v>0</v>
      </c>
      <c r="G337" s="829" t="n">
        <f aca="false">(C337*D337*E337)-F337</f>
        <v>7.2</v>
      </c>
    </row>
    <row r="338" s="37" customFormat="true" ht="13.2" hidden="false" customHeight="false" outlineLevel="0" collapsed="false">
      <c r="B338" s="863"/>
      <c r="C338" s="798" t="n">
        <v>1.9</v>
      </c>
      <c r="D338" s="798" t="n">
        <v>1.2</v>
      </c>
      <c r="E338" s="798" t="n">
        <v>2</v>
      </c>
      <c r="F338" s="798" t="n">
        <f aca="false">(0.8*0.3)+(0.8*0.3)</f>
        <v>0.48</v>
      </c>
      <c r="G338" s="829" t="n">
        <f aca="false">(C338*D338*E338)-F338</f>
        <v>4.08</v>
      </c>
    </row>
    <row r="339" s="37" customFormat="true" ht="13.2" hidden="false" customHeight="true" outlineLevel="0" collapsed="false">
      <c r="B339" s="934" t="s">
        <v>1341</v>
      </c>
      <c r="C339" s="798" t="n">
        <v>11.55</v>
      </c>
      <c r="D339" s="798" t="n">
        <v>3</v>
      </c>
      <c r="E339" s="798" t="n">
        <v>1</v>
      </c>
      <c r="F339" s="798" t="n">
        <f aca="false">(2*1.2)*4</f>
        <v>9.6</v>
      </c>
      <c r="G339" s="829" t="n">
        <f aca="false">(C339*D339*E339)-F339</f>
        <v>25.05</v>
      </c>
    </row>
    <row r="340" s="37" customFormat="true" ht="13.2" hidden="false" customHeight="false" outlineLevel="0" collapsed="false">
      <c r="B340" s="934"/>
      <c r="C340" s="798" t="n">
        <v>1</v>
      </c>
      <c r="D340" s="798" t="n">
        <v>3</v>
      </c>
      <c r="E340" s="798" t="n">
        <v>1</v>
      </c>
      <c r="F340" s="798" t="n">
        <v>0</v>
      </c>
      <c r="G340" s="829" t="n">
        <f aca="false">(C340*D340*E340)-F340</f>
        <v>3</v>
      </c>
    </row>
    <row r="341" s="37" customFormat="true" ht="13.2" hidden="false" customHeight="false" outlineLevel="0" collapsed="false">
      <c r="B341" s="934"/>
      <c r="C341" s="798" t="n">
        <v>2</v>
      </c>
      <c r="D341" s="798" t="n">
        <v>3</v>
      </c>
      <c r="E341" s="798" t="n">
        <v>2</v>
      </c>
      <c r="F341" s="798" t="n">
        <f aca="false">(0.8*0.6)</f>
        <v>0.48</v>
      </c>
      <c r="G341" s="829" t="n">
        <f aca="false">(C341*D341*E341)-F341</f>
        <v>11.52</v>
      </c>
    </row>
    <row r="342" s="37" customFormat="true" ht="13.2" hidden="false" customHeight="false" outlineLevel="0" collapsed="false">
      <c r="B342" s="934"/>
      <c r="C342" s="798" t="n">
        <v>3</v>
      </c>
      <c r="D342" s="798" t="n">
        <v>3</v>
      </c>
      <c r="E342" s="798" t="n">
        <v>1</v>
      </c>
      <c r="F342" s="798"/>
      <c r="G342" s="829" t="n">
        <f aca="false">(C342*D342*E342)-F342</f>
        <v>9</v>
      </c>
    </row>
    <row r="343" s="37" customFormat="true" ht="13.2" hidden="false" customHeight="false" outlineLevel="0" collapsed="false">
      <c r="B343" s="934"/>
      <c r="C343" s="798" t="n">
        <v>1.15</v>
      </c>
      <c r="D343" s="798" t="n">
        <v>3</v>
      </c>
      <c r="E343" s="798" t="n">
        <v>1</v>
      </c>
      <c r="F343" s="798"/>
      <c r="G343" s="829" t="n">
        <f aca="false">(C343*D343*E343)-F343</f>
        <v>3.45</v>
      </c>
    </row>
    <row r="344" s="37" customFormat="true" ht="13.2" hidden="false" customHeight="false" outlineLevel="0" collapsed="false">
      <c r="B344" s="934"/>
      <c r="C344" s="798" t="n">
        <v>3.2</v>
      </c>
      <c r="D344" s="798" t="n">
        <v>3</v>
      </c>
      <c r="E344" s="798" t="n">
        <v>1</v>
      </c>
      <c r="F344" s="795"/>
      <c r="G344" s="829" t="n">
        <f aca="false">(C344*D344*E344)-F344</f>
        <v>9.6</v>
      </c>
    </row>
    <row r="345" s="37" customFormat="true" ht="13.2" hidden="false" customHeight="false" outlineLevel="0" collapsed="false">
      <c r="B345" s="934"/>
      <c r="C345" s="798" t="n">
        <v>8.2</v>
      </c>
      <c r="D345" s="798" t="n">
        <v>3</v>
      </c>
      <c r="E345" s="798" t="n">
        <v>1</v>
      </c>
      <c r="F345" s="798" t="n">
        <f aca="false">(1.5*1.2)*2+(0.8*0.6)*2</f>
        <v>4.56</v>
      </c>
      <c r="G345" s="829" t="n">
        <f aca="false">(C345*D345*E345)-F345</f>
        <v>20.04</v>
      </c>
    </row>
    <row r="346" s="37" customFormat="true" ht="13.2" hidden="false" customHeight="false" outlineLevel="0" collapsed="false">
      <c r="B346" s="934"/>
      <c r="C346" s="798" t="n">
        <v>1.5</v>
      </c>
      <c r="D346" s="798" t="n">
        <v>3</v>
      </c>
      <c r="E346" s="798" t="n">
        <v>1</v>
      </c>
      <c r="F346" s="795"/>
      <c r="G346" s="829" t="n">
        <f aca="false">(C346*D346*E346)-F346</f>
        <v>4.5</v>
      </c>
    </row>
    <row r="347" s="37" customFormat="true" ht="13.2" hidden="false" customHeight="false" outlineLevel="0" collapsed="false">
      <c r="B347" s="934"/>
      <c r="C347" s="798" t="n">
        <v>3.2</v>
      </c>
      <c r="D347" s="798" t="n">
        <v>3</v>
      </c>
      <c r="E347" s="798" t="n">
        <v>1</v>
      </c>
      <c r="F347" s="798" t="n">
        <f aca="false">(0.8*2.1)</f>
        <v>1.68</v>
      </c>
      <c r="G347" s="829" t="n">
        <f aca="false">(C347*D347*E347)-F347</f>
        <v>7.92</v>
      </c>
    </row>
    <row r="348" s="37" customFormat="true" ht="13.2" hidden="false" customHeight="false" outlineLevel="0" collapsed="false">
      <c r="B348" s="934"/>
      <c r="C348" s="798" t="n">
        <v>4.7</v>
      </c>
      <c r="D348" s="798" t="n">
        <v>3</v>
      </c>
      <c r="E348" s="798" t="n">
        <v>1</v>
      </c>
      <c r="F348" s="798" t="n">
        <f aca="false">(1.5*1.2)*2</f>
        <v>3.6</v>
      </c>
      <c r="G348" s="829" t="n">
        <f aca="false">(C348*D348*E348)-F348</f>
        <v>10.5</v>
      </c>
    </row>
    <row r="349" s="37" customFormat="true" ht="13.2" hidden="false" customHeight="false" outlineLevel="0" collapsed="false">
      <c r="B349" s="983" t="str">
        <f aca="false">B249</f>
        <v>BEIRAL</v>
      </c>
      <c r="C349" s="984" t="n">
        <f aca="false">C249</f>
        <v>11.4</v>
      </c>
      <c r="D349" s="984" t="n">
        <f aca="false">D249</f>
        <v>1</v>
      </c>
      <c r="E349" s="984" t="n">
        <f aca="false">E249</f>
        <v>2</v>
      </c>
      <c r="F349" s="962" t="n">
        <f aca="false">F249</f>
        <v>0</v>
      </c>
      <c r="G349" s="985" t="n">
        <f aca="false">(C349*D349*E349)-F349</f>
        <v>22.8</v>
      </c>
    </row>
    <row r="350" s="37" customFormat="true" ht="13.2" hidden="false" customHeight="false" outlineLevel="0" collapsed="false">
      <c r="B350" s="983"/>
      <c r="C350" s="986" t="n">
        <f aca="false">C250</f>
        <v>8.2</v>
      </c>
      <c r="D350" s="987" t="n">
        <f aca="false">D250</f>
        <v>1</v>
      </c>
      <c r="E350" s="984" t="n">
        <f aca="false">E250</f>
        <v>2</v>
      </c>
      <c r="F350" s="964" t="n">
        <f aca="false">F250</f>
        <v>0</v>
      </c>
      <c r="G350" s="829" t="n">
        <f aca="false">(C350*D350*E350)-F350</f>
        <v>16.4</v>
      </c>
    </row>
    <row r="351" s="37" customFormat="true" ht="13.2" hidden="false" customHeight="false" outlineLevel="0" collapsed="false">
      <c r="B351" s="983"/>
      <c r="C351" s="986" t="n">
        <f aca="false">C251</f>
        <v>3.2</v>
      </c>
      <c r="D351" s="984" t="n">
        <f aca="false">D251</f>
        <v>1</v>
      </c>
      <c r="E351" s="984" t="n">
        <f aca="false">E251</f>
        <v>4</v>
      </c>
      <c r="F351" s="962" t="n">
        <f aca="false">F251</f>
        <v>0</v>
      </c>
      <c r="G351" s="985" t="n">
        <f aca="false">(C351*D351*E351)-F351</f>
        <v>12.8</v>
      </c>
    </row>
    <row r="352" s="37" customFormat="true" ht="13.2" hidden="false" customHeight="false" outlineLevel="0" collapsed="false">
      <c r="B352" s="983"/>
      <c r="C352" s="988" t="n">
        <f aca="false">C252</f>
        <v>1.5</v>
      </c>
      <c r="D352" s="984" t="n">
        <f aca="false">D252</f>
        <v>1</v>
      </c>
      <c r="E352" s="989" t="n">
        <f aca="false">E252</f>
        <v>2</v>
      </c>
      <c r="F352" s="962" t="n">
        <f aca="false">F252</f>
        <v>0</v>
      </c>
      <c r="G352" s="829" t="n">
        <f aca="false">(C352*D352*E352)-F352</f>
        <v>3</v>
      </c>
    </row>
    <row r="353" s="37" customFormat="true" ht="13.2" hidden="false" customHeight="false" outlineLevel="0" collapsed="false">
      <c r="B353" s="983"/>
      <c r="C353" s="865" t="n">
        <f aca="false">C253</f>
        <v>4.7</v>
      </c>
      <c r="D353" s="865" t="n">
        <f aca="false">D253</f>
        <v>1</v>
      </c>
      <c r="E353" s="865" t="n">
        <f aca="false">E253</f>
        <v>2</v>
      </c>
      <c r="F353" s="865" t="n">
        <f aca="false">F253</f>
        <v>0</v>
      </c>
      <c r="G353" s="990" t="n">
        <f aca="false">(C353*D353*E353)-F353</f>
        <v>9.4</v>
      </c>
    </row>
    <row r="354" s="37" customFormat="true" ht="13.2" hidden="false" customHeight="false" outlineLevel="0" collapsed="false">
      <c r="B354" s="956"/>
      <c r="C354" s="924"/>
      <c r="D354" s="924"/>
      <c r="E354" s="924"/>
      <c r="F354" s="924"/>
      <c r="G354" s="974" t="n">
        <f aca="false">SUM(G320:G353)</f>
        <v>382.73</v>
      </c>
    </row>
    <row r="355" s="37" customFormat="true" ht="13.2" hidden="false" customHeight="false" outlineLevel="0" collapsed="false">
      <c r="B355" s="956"/>
      <c r="C355" s="924"/>
      <c r="D355" s="924"/>
      <c r="E355" s="924"/>
      <c r="F355" s="924"/>
      <c r="G355" s="924"/>
    </row>
    <row r="356" s="37" customFormat="true" ht="13.2" hidden="false" customHeight="false" outlineLevel="0" collapsed="false">
      <c r="B356" s="956"/>
      <c r="C356" s="924"/>
      <c r="D356" s="924"/>
      <c r="E356" s="924"/>
      <c r="F356" s="924"/>
      <c r="G356" s="924"/>
    </row>
    <row r="357" customFormat="false" ht="14.4" hidden="false" customHeight="false" outlineLevel="0" collapsed="false">
      <c r="A357" s="778" t="s">
        <v>1342</v>
      </c>
      <c r="B357" s="764" t="str">
        <f aca="false">'[6]ORÇAMENTO 02'!C76</f>
        <v>PISO</v>
      </c>
      <c r="F357" s="873"/>
      <c r="G357" s="991"/>
      <c r="H357" s="873"/>
      <c r="I357" s="37"/>
    </row>
    <row r="358" s="67" customFormat="true" ht="14.4" hidden="false" customHeight="false" outlineLevel="0" collapsed="false">
      <c r="A358" s="856" t="s">
        <v>1343</v>
      </c>
      <c r="B358" s="857" t="s">
        <v>1344</v>
      </c>
      <c r="C358" s="867"/>
      <c r="D358" s="858"/>
      <c r="E358" s="858"/>
      <c r="F358" s="858"/>
      <c r="G358" s="858"/>
      <c r="H358" s="859"/>
      <c r="I358" s="87"/>
    </row>
    <row r="359" s="67" customFormat="true" ht="28.5" hidden="false" customHeight="true" outlineLevel="0" collapsed="false">
      <c r="A359" s="932" t="s">
        <v>1345</v>
      </c>
      <c r="B359" s="992" t="s">
        <v>308</v>
      </c>
      <c r="C359" s="992"/>
      <c r="D359" s="992"/>
      <c r="E359" s="992"/>
      <c r="F359" s="992"/>
      <c r="G359" s="992"/>
      <c r="H359" s="992"/>
      <c r="I359" s="992"/>
      <c r="J359" s="992"/>
    </row>
    <row r="360" s="67" customFormat="true" ht="30.75" hidden="false" customHeight="true" outlineLevel="0" collapsed="false">
      <c r="A360" s="856" t="s">
        <v>1346</v>
      </c>
      <c r="B360" s="875" t="e">
        <f aca="false">#REF!</f>
        <v>#REF!</v>
      </c>
      <c r="C360" s="875"/>
      <c r="D360" s="875"/>
      <c r="E360" s="875"/>
      <c r="F360" s="875"/>
      <c r="G360" s="875"/>
      <c r="H360" s="875"/>
      <c r="I360" s="875"/>
      <c r="J360" s="875"/>
    </row>
    <row r="361" s="67" customFormat="true" ht="30.75" hidden="false" customHeight="true" outlineLevel="0" collapsed="false">
      <c r="A361" s="856" t="s">
        <v>1347</v>
      </c>
      <c r="B361" s="875" t="s">
        <v>1348</v>
      </c>
      <c r="C361" s="875"/>
      <c r="D361" s="875"/>
      <c r="E361" s="875"/>
      <c r="F361" s="875"/>
      <c r="G361" s="875"/>
      <c r="H361" s="875"/>
      <c r="I361" s="875"/>
      <c r="J361" s="875"/>
    </row>
    <row r="362" s="67" customFormat="true" ht="30.75" hidden="false" customHeight="true" outlineLevel="0" collapsed="false">
      <c r="A362" s="856" t="s">
        <v>1349</v>
      </c>
      <c r="B362" s="875" t="e">
        <f aca="false">#REF!</f>
        <v>#REF!</v>
      </c>
      <c r="C362" s="875"/>
      <c r="D362" s="875"/>
      <c r="E362" s="875"/>
      <c r="F362" s="875"/>
      <c r="G362" s="875"/>
      <c r="H362" s="875"/>
      <c r="I362" s="875"/>
      <c r="J362" s="875"/>
    </row>
    <row r="363" customFormat="false" ht="13.8" hidden="false" customHeight="false" outlineLevel="0" collapsed="false">
      <c r="A363" s="37"/>
      <c r="B363" s="993"/>
      <c r="C363" s="873"/>
      <c r="D363" s="873"/>
      <c r="E363" s="873"/>
      <c r="F363" s="873"/>
      <c r="G363" s="991"/>
      <c r="H363" s="873"/>
      <c r="I363" s="37"/>
    </row>
    <row r="364" customFormat="false" ht="13.8" hidden="false" customHeight="false" outlineLevel="0" collapsed="false">
      <c r="A364" s="37"/>
      <c r="B364" s="917" t="s">
        <v>1350</v>
      </c>
      <c r="C364" s="917"/>
      <c r="D364" s="917"/>
      <c r="E364" s="925"/>
      <c r="F364" s="819"/>
      <c r="I364" s="37"/>
    </row>
    <row r="365" customFormat="false" ht="52.8" hidden="false" customHeight="false" outlineLevel="0" collapsed="false">
      <c r="A365" s="37"/>
      <c r="B365" s="918" t="s">
        <v>16</v>
      </c>
      <c r="C365" s="821" t="s">
        <v>1351</v>
      </c>
      <c r="D365" s="784" t="s">
        <v>1352</v>
      </c>
      <c r="E365" s="784" t="s">
        <v>1353</v>
      </c>
      <c r="F365" s="784" t="s">
        <v>1354</v>
      </c>
      <c r="G365" s="926" t="s">
        <v>1355</v>
      </c>
      <c r="H365" s="924"/>
      <c r="I365" s="37"/>
    </row>
    <row r="366" customFormat="false" ht="21.75" hidden="false" customHeight="true" outlineLevel="0" collapsed="false">
      <c r="A366" s="37"/>
      <c r="B366" s="994" t="s">
        <v>1338</v>
      </c>
      <c r="C366" s="995" t="n">
        <v>35.56</v>
      </c>
      <c r="D366" s="995" t="n">
        <v>35.56</v>
      </c>
      <c r="E366" s="995"/>
      <c r="F366" s="995" t="n">
        <v>41.26</v>
      </c>
      <c r="G366" s="996" t="n">
        <v>29.45</v>
      </c>
      <c r="H366" s="924"/>
      <c r="I366" s="37"/>
    </row>
    <row r="367" customFormat="false" ht="17.25" hidden="false" customHeight="true" outlineLevel="0" collapsed="false">
      <c r="A367" s="37"/>
      <c r="B367" s="994" t="s">
        <v>1356</v>
      </c>
      <c r="C367" s="995" t="n">
        <v>26.13</v>
      </c>
      <c r="D367" s="995" t="n">
        <v>26.13</v>
      </c>
      <c r="E367" s="995" t="n">
        <v>26.13</v>
      </c>
      <c r="F367" s="995"/>
      <c r="G367" s="996" t="n">
        <v>19.1</v>
      </c>
      <c r="H367" s="924"/>
      <c r="I367" s="37"/>
    </row>
    <row r="368" customFormat="false" ht="19.5" hidden="false" customHeight="true" outlineLevel="0" collapsed="false">
      <c r="A368" s="37"/>
      <c r="B368" s="994" t="s">
        <v>1357</v>
      </c>
      <c r="C368" s="995" t="n">
        <v>25.89</v>
      </c>
      <c r="D368" s="995" t="n">
        <v>25.89</v>
      </c>
      <c r="E368" s="995" t="n">
        <v>25.89</v>
      </c>
      <c r="F368" s="995"/>
      <c r="G368" s="996" t="n">
        <v>19</v>
      </c>
      <c r="H368" s="924"/>
      <c r="I368" s="37"/>
    </row>
    <row r="369" customFormat="false" ht="19.5" hidden="false" customHeight="true" outlineLevel="0" collapsed="false">
      <c r="A369" s="37"/>
      <c r="B369" s="994" t="s">
        <v>1332</v>
      </c>
      <c r="C369" s="995" t="n">
        <v>4.68</v>
      </c>
      <c r="D369" s="995" t="n">
        <v>4.68</v>
      </c>
      <c r="E369" s="995" t="n">
        <v>4.68</v>
      </c>
      <c r="F369" s="995"/>
      <c r="G369" s="996" t="n">
        <v>8.1</v>
      </c>
      <c r="H369" s="924"/>
      <c r="I369" s="37"/>
    </row>
    <row r="370" customFormat="false" ht="15" hidden="false" customHeight="true" outlineLevel="0" collapsed="false">
      <c r="A370" s="37"/>
      <c r="B370" s="796" t="s">
        <v>1250</v>
      </c>
      <c r="C370" s="798" t="n">
        <v>13.5</v>
      </c>
      <c r="D370" s="798"/>
      <c r="E370" s="798"/>
      <c r="F370" s="798"/>
      <c r="G370" s="997"/>
      <c r="H370" s="795"/>
      <c r="I370" s="37"/>
    </row>
    <row r="371" customFormat="false" ht="15" hidden="false" customHeight="true" outlineLevel="0" collapsed="false">
      <c r="A371" s="37"/>
      <c r="B371" s="796" t="s">
        <v>1294</v>
      </c>
      <c r="C371" s="798" t="n">
        <v>12.71</v>
      </c>
      <c r="D371" s="798"/>
      <c r="E371" s="798"/>
      <c r="F371" s="798" t="n">
        <v>12.71</v>
      </c>
      <c r="G371" s="997" t="n">
        <v>11.05</v>
      </c>
      <c r="H371" s="795"/>
      <c r="I371" s="37"/>
    </row>
    <row r="372" customFormat="false" ht="15" hidden="false" customHeight="true" outlineLevel="0" collapsed="false">
      <c r="A372" s="778"/>
      <c r="B372" s="796" t="s">
        <v>1274</v>
      </c>
      <c r="C372" s="798" t="n">
        <v>5.7</v>
      </c>
      <c r="D372" s="798"/>
      <c r="E372" s="798"/>
      <c r="F372" s="798" t="n">
        <v>5.7</v>
      </c>
      <c r="G372" s="997"/>
      <c r="H372" s="795"/>
      <c r="I372" s="37"/>
    </row>
    <row r="373" customFormat="false" ht="15" hidden="false" customHeight="true" outlineLevel="0" collapsed="false">
      <c r="A373" s="778"/>
      <c r="B373" s="796" t="s">
        <v>1275</v>
      </c>
      <c r="C373" s="798" t="n">
        <v>5.7</v>
      </c>
      <c r="D373" s="798"/>
      <c r="E373" s="798"/>
      <c r="F373" s="798" t="n">
        <v>5.7</v>
      </c>
      <c r="G373" s="997"/>
      <c r="H373" s="795"/>
      <c r="I373" s="37"/>
    </row>
    <row r="374" customFormat="false" ht="15" hidden="false" customHeight="true" outlineLevel="0" collapsed="false">
      <c r="A374" s="778"/>
      <c r="B374" s="998" t="s">
        <v>398</v>
      </c>
      <c r="C374" s="999"/>
      <c r="D374" s="844"/>
      <c r="E374" s="844"/>
      <c r="F374" s="844"/>
      <c r="G374" s="1000"/>
      <c r="H374" s="795"/>
      <c r="I374" s="37"/>
    </row>
    <row r="375" customFormat="false" ht="14.4" hidden="false" customHeight="false" outlineLevel="0" collapsed="false">
      <c r="A375" s="37"/>
      <c r="B375" s="998"/>
      <c r="C375" s="1001" t="n">
        <f aca="false">SUM(C366:C374)</f>
        <v>129.87</v>
      </c>
      <c r="D375" s="1001" t="n">
        <f aca="false">SUM(D366:D373)</f>
        <v>92.26</v>
      </c>
      <c r="E375" s="1001" t="n">
        <f aca="false">SUM(E366:E373)</f>
        <v>56.7</v>
      </c>
      <c r="F375" s="1001" t="n">
        <f aca="false">SUM(F366:F373)</f>
        <v>65.37</v>
      </c>
      <c r="G375" s="1002" t="n">
        <f aca="false">SUM(G366:G373)</f>
        <v>86.7</v>
      </c>
      <c r="H375" s="1003"/>
      <c r="I375" s="37"/>
    </row>
    <row r="376" customFormat="false" ht="13.2" hidden="false" customHeight="false" outlineLevel="0" collapsed="false">
      <c r="A376" s="37"/>
      <c r="B376" s="37"/>
      <c r="C376" s="37"/>
      <c r="D376" s="37"/>
      <c r="E376" s="37"/>
      <c r="F376" s="37"/>
      <c r="G376" s="37"/>
      <c r="H376" s="37"/>
      <c r="I376" s="37"/>
    </row>
    <row r="377" customFormat="false" ht="14.4" hidden="false" customHeight="false" outlineLevel="0" collapsed="false">
      <c r="A377" s="778" t="s">
        <v>1358</v>
      </c>
      <c r="B377" s="764" t="str">
        <f aca="false">'[6]ORÇAMENTO 02'!C83</f>
        <v>ESQUADRIAS DE MADEIRA</v>
      </c>
      <c r="F377" s="873"/>
      <c r="G377" s="991"/>
      <c r="H377" s="873"/>
      <c r="I377" s="37"/>
    </row>
    <row r="378" s="67" customFormat="true" ht="14.4" hidden="false" customHeight="false" outlineLevel="0" collapsed="false">
      <c r="A378" s="856" t="s">
        <v>1359</v>
      </c>
      <c r="B378" s="857" t="e">
        <f aca="false">#REF!</f>
        <v>#REF!</v>
      </c>
      <c r="C378" s="867"/>
      <c r="D378" s="858"/>
      <c r="E378" s="858"/>
      <c r="F378" s="858"/>
      <c r="G378" s="858"/>
      <c r="H378" s="859"/>
      <c r="I378" s="87"/>
    </row>
    <row r="379" s="67" customFormat="true" ht="14.4" hidden="false" customHeight="false" outlineLevel="0" collapsed="false">
      <c r="A379" s="856" t="s">
        <v>1360</v>
      </c>
      <c r="B379" s="857" t="e">
        <f aca="false">#REF!</f>
        <v>#REF!</v>
      </c>
      <c r="C379" s="867"/>
      <c r="D379" s="858"/>
      <c r="E379" s="858"/>
      <c r="F379" s="858"/>
      <c r="G379" s="858"/>
      <c r="H379" s="859"/>
      <c r="I379" s="87"/>
    </row>
    <row r="380" s="67" customFormat="true" ht="14.4" hidden="false" customHeight="false" outlineLevel="0" collapsed="false">
      <c r="A380" s="856" t="s">
        <v>1361</v>
      </c>
      <c r="B380" s="857" t="e">
        <f aca="false">#REF!</f>
        <v>#REF!</v>
      </c>
      <c r="C380" s="867"/>
      <c r="D380" s="858"/>
      <c r="E380" s="858"/>
      <c r="F380" s="858"/>
      <c r="G380" s="858"/>
      <c r="H380" s="859"/>
      <c r="I380" s="87"/>
    </row>
    <row r="381" s="67" customFormat="true" ht="14.4" hidden="false" customHeight="false" outlineLevel="0" collapsed="false">
      <c r="A381" s="856" t="s">
        <v>1362</v>
      </c>
      <c r="B381" s="857" t="e">
        <f aca="false">#REF!</f>
        <v>#REF!</v>
      </c>
      <c r="C381" s="867"/>
      <c r="D381" s="858"/>
      <c r="E381" s="858"/>
      <c r="F381" s="858"/>
      <c r="G381" s="858"/>
      <c r="H381" s="859"/>
      <c r="I381" s="87"/>
    </row>
    <row r="382" customFormat="false" ht="13.8" hidden="false" customHeight="false" outlineLevel="0" collapsed="false">
      <c r="A382" s="1004"/>
      <c r="B382" s="873"/>
      <c r="C382" s="991"/>
      <c r="D382" s="873"/>
      <c r="E382" s="873"/>
      <c r="F382" s="37"/>
      <c r="G382" s="37"/>
      <c r="H382" s="37"/>
      <c r="I382" s="37"/>
    </row>
    <row r="383" customFormat="false" ht="13.8" hidden="false" customHeight="false" outlineLevel="0" collapsed="false">
      <c r="A383" s="1004"/>
      <c r="B383" s="917" t="s">
        <v>1363</v>
      </c>
      <c r="C383" s="917"/>
      <c r="D383" s="917"/>
      <c r="E383" s="925"/>
      <c r="F383" s="37"/>
      <c r="G383" s="37"/>
      <c r="H383" s="37"/>
      <c r="I383" s="37"/>
    </row>
    <row r="384" customFormat="false" ht="39.6" hidden="false" customHeight="false" outlineLevel="0" collapsed="false">
      <c r="A384" s="948"/>
      <c r="B384" s="918" t="s">
        <v>16</v>
      </c>
      <c r="C384" s="821" t="s">
        <v>1364</v>
      </c>
      <c r="D384" s="821" t="s">
        <v>1365</v>
      </c>
      <c r="E384" s="784" t="s">
        <v>1366</v>
      </c>
      <c r="F384" s="980" t="s">
        <v>1367</v>
      </c>
      <c r="G384" s="942"/>
      <c r="H384" s="942"/>
      <c r="I384" s="924"/>
    </row>
    <row r="385" customFormat="false" ht="15" hidden="false" customHeight="true" outlineLevel="0" collapsed="false">
      <c r="A385" s="948"/>
      <c r="B385" s="796" t="s">
        <v>1250</v>
      </c>
      <c r="C385" s="844" t="n">
        <v>0</v>
      </c>
      <c r="D385" s="844" t="n">
        <v>0</v>
      </c>
      <c r="E385" s="844" t="n">
        <v>0</v>
      </c>
      <c r="F385" s="938" t="n">
        <f aca="false">A385+C385+E385</f>
        <v>0</v>
      </c>
      <c r="G385" s="878"/>
      <c r="H385" s="878"/>
      <c r="I385" s="795"/>
    </row>
    <row r="386" customFormat="false" ht="15" hidden="false" customHeight="true" outlineLevel="0" collapsed="false">
      <c r="A386" s="948"/>
      <c r="B386" s="796" t="s">
        <v>1294</v>
      </c>
      <c r="C386" s="844" t="n">
        <v>0</v>
      </c>
      <c r="D386" s="844"/>
      <c r="E386" s="844"/>
      <c r="F386" s="938"/>
      <c r="G386" s="878"/>
      <c r="H386" s="878"/>
      <c r="I386" s="795"/>
    </row>
    <row r="387" customFormat="false" ht="15" hidden="false" customHeight="true" outlineLevel="0" collapsed="false">
      <c r="A387" s="37"/>
      <c r="B387" s="796" t="s">
        <v>1274</v>
      </c>
      <c r="C387" s="844" t="n">
        <v>2</v>
      </c>
      <c r="D387" s="844" t="n">
        <v>1</v>
      </c>
      <c r="E387" s="844" t="n">
        <v>1</v>
      </c>
      <c r="F387" s="938" t="n">
        <f aca="false">E387</f>
        <v>1</v>
      </c>
      <c r="G387" s="878"/>
      <c r="H387" s="878"/>
      <c r="I387" s="795"/>
    </row>
    <row r="388" customFormat="false" ht="15" hidden="false" customHeight="true" outlineLevel="0" collapsed="false">
      <c r="A388" s="1005"/>
      <c r="B388" s="796" t="s">
        <v>1275</v>
      </c>
      <c r="C388" s="844" t="n">
        <v>2</v>
      </c>
      <c r="D388" s="844" t="n">
        <v>1</v>
      </c>
      <c r="E388" s="844" t="n">
        <v>1</v>
      </c>
      <c r="F388" s="938" t="n">
        <f aca="false">E388</f>
        <v>1</v>
      </c>
      <c r="G388" s="878"/>
      <c r="H388" s="878"/>
      <c r="I388" s="795"/>
    </row>
    <row r="389" customFormat="false" ht="14.4" hidden="false" customHeight="false" outlineLevel="0" collapsed="false">
      <c r="A389" s="778"/>
      <c r="B389" s="939" t="s">
        <v>398</v>
      </c>
      <c r="C389" s="1001" t="n">
        <f aca="false">SUM(C385:C388)</f>
        <v>4</v>
      </c>
      <c r="D389" s="1001" t="n">
        <f aca="false">SUM(D385:D388)</f>
        <v>2</v>
      </c>
      <c r="E389" s="1001" t="n">
        <f aca="false">SUM(E385:E388)</f>
        <v>2</v>
      </c>
      <c r="F389" s="1002" t="n">
        <f aca="false">SUM(F385:F388)</f>
        <v>2</v>
      </c>
      <c r="G389" s="1003"/>
      <c r="H389" s="1003"/>
      <c r="I389" s="1003"/>
    </row>
    <row r="390" customFormat="false" ht="14.4" hidden="false" customHeight="false" outlineLevel="0" collapsed="false">
      <c r="A390" s="778"/>
      <c r="B390" s="37"/>
      <c r="C390" s="37"/>
      <c r="D390" s="37"/>
      <c r="E390" s="37"/>
      <c r="F390" s="37"/>
      <c r="G390" s="37"/>
      <c r="H390" s="37"/>
      <c r="I390" s="37"/>
    </row>
    <row r="391" customFormat="false" ht="14.4" hidden="false" customHeight="false" outlineLevel="0" collapsed="false">
      <c r="A391" s="778"/>
      <c r="B391" s="37"/>
      <c r="C391" s="37"/>
      <c r="D391" s="37"/>
      <c r="E391" s="37"/>
      <c r="F391" s="37"/>
      <c r="G391" s="37"/>
      <c r="H391" s="37"/>
      <c r="I391" s="37"/>
    </row>
    <row r="392" customFormat="false" ht="14.4" hidden="false" customHeight="false" outlineLevel="0" collapsed="false">
      <c r="A392" s="778" t="s">
        <v>1368</v>
      </c>
      <c r="B392" s="1006" t="str">
        <f aca="false">'[6]ORÇAMENTO 02'!C87</f>
        <v>ESQUADRIAS METÁLICAS</v>
      </c>
      <c r="F392" s="873"/>
      <c r="G392" s="991"/>
      <c r="H392" s="873"/>
      <c r="I392" s="37"/>
    </row>
    <row r="393" s="67" customFormat="true" ht="14.4" hidden="false" customHeight="false" outlineLevel="0" collapsed="false">
      <c r="A393" s="856" t="s">
        <v>1369</v>
      </c>
      <c r="B393" s="857" t="e">
        <f aca="false">#REF!</f>
        <v>#REF!</v>
      </c>
      <c r="C393" s="867"/>
      <c r="D393" s="858"/>
      <c r="E393" s="858"/>
      <c r="F393" s="858"/>
      <c r="G393" s="858"/>
      <c r="H393" s="859"/>
      <c r="I393" s="87"/>
    </row>
    <row r="394" s="67" customFormat="true" ht="14.4" hidden="false" customHeight="false" outlineLevel="0" collapsed="false">
      <c r="A394" s="856" t="s">
        <v>1370</v>
      </c>
      <c r="B394" s="857" t="e">
        <f aca="false">#REF!</f>
        <v>#REF!</v>
      </c>
      <c r="C394" s="867"/>
      <c r="D394" s="858"/>
      <c r="E394" s="858"/>
      <c r="F394" s="858"/>
      <c r="G394" s="858"/>
      <c r="H394" s="859"/>
      <c r="I394" s="87"/>
    </row>
    <row r="395" s="67" customFormat="true" ht="14.4" hidden="false" customHeight="false" outlineLevel="0" collapsed="false">
      <c r="A395" s="856" t="s">
        <v>1371</v>
      </c>
      <c r="B395" s="857" t="e">
        <f aca="false">#REF!</f>
        <v>#REF!</v>
      </c>
      <c r="C395" s="867"/>
      <c r="D395" s="858"/>
      <c r="E395" s="858"/>
      <c r="F395" s="858"/>
      <c r="G395" s="858"/>
      <c r="H395" s="859"/>
      <c r="I395" s="87"/>
    </row>
    <row r="396" customFormat="false" ht="15" hidden="false" customHeight="false" outlineLevel="0" collapsed="false">
      <c r="A396" s="778"/>
      <c r="B396" s="37"/>
      <c r="C396" s="37"/>
      <c r="D396" s="37"/>
      <c r="E396" s="37"/>
      <c r="F396" s="37"/>
      <c r="G396" s="37"/>
      <c r="H396" s="37"/>
      <c r="I396" s="37"/>
    </row>
    <row r="397" customFormat="false" ht="15" hidden="false" customHeight="false" outlineLevel="0" collapsed="false">
      <c r="A397" s="778"/>
      <c r="B397" s="917" t="s">
        <v>71</v>
      </c>
      <c r="C397" s="917"/>
      <c r="D397" s="917"/>
      <c r="E397" s="925"/>
      <c r="F397" s="37"/>
      <c r="G397" s="37"/>
      <c r="H397" s="37"/>
      <c r="I397" s="37"/>
    </row>
    <row r="398" customFormat="false" ht="39.6" hidden="false" customHeight="false" outlineLevel="0" collapsed="false">
      <c r="A398" s="778"/>
      <c r="B398" s="918" t="s">
        <v>16</v>
      </c>
      <c r="C398" s="821" t="s">
        <v>1372</v>
      </c>
      <c r="D398" s="821" t="s">
        <v>1373</v>
      </c>
      <c r="E398" s="926" t="s">
        <v>1374</v>
      </c>
      <c r="F398" s="924"/>
      <c r="H398" s="37"/>
      <c r="I398" s="37"/>
      <c r="N398" s="1007" t="s">
        <v>1375</v>
      </c>
    </row>
    <row r="399" customFormat="false" ht="15" hidden="false" customHeight="true" outlineLevel="0" collapsed="false">
      <c r="A399" s="778"/>
      <c r="B399" s="796" t="s">
        <v>1250</v>
      </c>
      <c r="C399" s="844" t="n">
        <f aca="false">1.5*1.2*2</f>
        <v>3.6</v>
      </c>
      <c r="D399" s="844" t="n">
        <v>0</v>
      </c>
      <c r="E399" s="938" t="n">
        <f aca="false">0.8*2.1*2</f>
        <v>3.36</v>
      </c>
      <c r="F399" s="795"/>
      <c r="H399" s="37"/>
      <c r="I399" s="37"/>
      <c r="N399" s="1008" t="n">
        <f aca="false">(1.7*1.4*4)</f>
        <v>9.52</v>
      </c>
    </row>
    <row r="400" customFormat="false" ht="15" hidden="false" customHeight="true" outlineLevel="0" collapsed="false">
      <c r="A400" s="1009"/>
      <c r="B400" s="796" t="s">
        <v>1294</v>
      </c>
      <c r="C400" s="844" t="n">
        <f aca="false">1.5*1.2*2</f>
        <v>3.6</v>
      </c>
      <c r="D400" s="844" t="n">
        <v>0</v>
      </c>
      <c r="E400" s="938" t="n">
        <v>0</v>
      </c>
      <c r="F400" s="795"/>
      <c r="H400" s="37"/>
      <c r="I400" s="37"/>
      <c r="N400" s="1008" t="n">
        <f aca="false">(1.7*1.4*2)</f>
        <v>4.76</v>
      </c>
    </row>
    <row r="401" customFormat="false" ht="15" hidden="false" customHeight="true" outlineLevel="0" collapsed="false">
      <c r="A401" s="818"/>
      <c r="B401" s="796" t="s">
        <v>1274</v>
      </c>
      <c r="C401" s="844" t="n">
        <v>0</v>
      </c>
      <c r="D401" s="844" t="n">
        <f aca="false">0.8*0.6</f>
        <v>0.48</v>
      </c>
      <c r="E401" s="938" t="n">
        <v>0</v>
      </c>
      <c r="F401" s="795"/>
      <c r="H401" s="37"/>
      <c r="I401" s="37"/>
      <c r="N401" s="1008" t="n">
        <f aca="false">(1.4*1.4*1)</f>
        <v>1.96</v>
      </c>
    </row>
    <row r="402" customFormat="false" ht="15" hidden="false" customHeight="true" outlineLevel="0" collapsed="false">
      <c r="A402" s="818"/>
      <c r="B402" s="796" t="s">
        <v>1275</v>
      </c>
      <c r="C402" s="844" t="n">
        <v>0</v>
      </c>
      <c r="D402" s="844" t="n">
        <f aca="false">0.8*0.6</f>
        <v>0.48</v>
      </c>
      <c r="E402" s="938" t="n">
        <v>0</v>
      </c>
      <c r="F402" s="795"/>
      <c r="H402" s="37"/>
      <c r="I402" s="37"/>
      <c r="N402" s="1008" t="n">
        <f aca="false">(1.4*1.4*1)</f>
        <v>1.96</v>
      </c>
    </row>
    <row r="403" customFormat="false" ht="14.4" hidden="false" customHeight="false" outlineLevel="0" collapsed="false">
      <c r="A403" s="778"/>
      <c r="B403" s="939" t="s">
        <v>398</v>
      </c>
      <c r="C403" s="1001" t="n">
        <f aca="false">SUM(C399:C402)</f>
        <v>7.2</v>
      </c>
      <c r="D403" s="1001" t="n">
        <f aca="false">SUM(D399:D402)</f>
        <v>0.96</v>
      </c>
      <c r="E403" s="1002" t="n">
        <f aca="false">SUM(E399:E402)</f>
        <v>3.36</v>
      </c>
      <c r="F403" s="1003"/>
      <c r="H403" s="37"/>
      <c r="I403" s="37"/>
      <c r="N403" s="1010" t="n">
        <f aca="false">SUM(N399:N402)</f>
        <v>18.2</v>
      </c>
    </row>
    <row r="404" customFormat="false" ht="14.4" hidden="false" customHeight="false" outlineLevel="0" collapsed="false">
      <c r="A404" s="778"/>
      <c r="B404" s="37"/>
      <c r="C404" s="37"/>
      <c r="D404" s="37"/>
      <c r="E404" s="37"/>
      <c r="F404" s="37"/>
      <c r="G404" s="37"/>
      <c r="H404" s="37"/>
      <c r="I404" s="37"/>
    </row>
    <row r="405" s="67" customFormat="true" ht="33" hidden="false" customHeight="true" outlineLevel="0" collapsed="false">
      <c r="A405" s="874" t="s">
        <v>1376</v>
      </c>
      <c r="B405" s="875" t="e">
        <f aca="false">#REF!</f>
        <v>#REF!</v>
      </c>
      <c r="C405" s="875"/>
      <c r="D405" s="875"/>
      <c r="E405" s="875"/>
      <c r="F405" s="875"/>
      <c r="G405" s="875"/>
      <c r="H405" s="875"/>
      <c r="I405" s="875"/>
      <c r="J405" s="875"/>
      <c r="K405" s="1011"/>
    </row>
    <row r="406" customFormat="false" ht="15" hidden="false" customHeight="false" outlineLevel="0" collapsed="false">
      <c r="A406" s="778"/>
      <c r="B406" s="37"/>
      <c r="C406" s="37"/>
      <c r="D406" s="37"/>
      <c r="E406" s="37"/>
      <c r="F406" s="37"/>
      <c r="G406" s="37"/>
      <c r="H406" s="37"/>
      <c r="I406" s="37"/>
    </row>
    <row r="407" customFormat="false" ht="15" hidden="false" customHeight="false" outlineLevel="0" collapsed="false">
      <c r="A407" s="778"/>
      <c r="B407" s="917" t="s">
        <v>1377</v>
      </c>
      <c r="C407" s="917"/>
      <c r="D407" s="917"/>
      <c r="E407" s="925"/>
      <c r="F407" s="37"/>
      <c r="G407" s="37"/>
      <c r="H407" s="37"/>
      <c r="I407" s="37"/>
    </row>
    <row r="408" customFormat="false" ht="39.6" hidden="false" customHeight="false" outlineLevel="0" collapsed="false">
      <c r="A408" s="778"/>
      <c r="B408" s="918" t="s">
        <v>16</v>
      </c>
      <c r="C408" s="919" t="s">
        <v>1374</v>
      </c>
      <c r="D408" s="919" t="s">
        <v>1366</v>
      </c>
      <c r="E408" s="942"/>
      <c r="F408" s="924"/>
      <c r="G408" s="924"/>
      <c r="H408" s="37"/>
      <c r="I408" s="924"/>
      <c r="J408" s="37"/>
    </row>
    <row r="409" customFormat="false" ht="14.4" hidden="false" customHeight="false" outlineLevel="0" collapsed="false">
      <c r="A409" s="778"/>
      <c r="B409" s="796" t="s">
        <v>1250</v>
      </c>
      <c r="C409" s="844" t="n">
        <v>2</v>
      </c>
      <c r="D409" s="938" t="n">
        <v>0</v>
      </c>
      <c r="E409" s="878" t="n">
        <v>0</v>
      </c>
      <c r="F409" s="795"/>
      <c r="G409" s="795"/>
      <c r="H409" s="37"/>
      <c r="I409" s="795"/>
      <c r="J409" s="37"/>
    </row>
    <row r="410" customFormat="false" ht="14.4" hidden="false" customHeight="false" outlineLevel="0" collapsed="false">
      <c r="A410" s="778"/>
      <c r="B410" s="796" t="s">
        <v>1294</v>
      </c>
      <c r="C410" s="844" t="n">
        <v>0</v>
      </c>
      <c r="D410" s="938"/>
      <c r="E410" s="878"/>
      <c r="F410" s="795"/>
      <c r="G410" s="795"/>
      <c r="H410" s="37"/>
      <c r="I410" s="795"/>
      <c r="J410" s="37"/>
    </row>
    <row r="411" customFormat="false" ht="14.4" hidden="false" customHeight="false" outlineLevel="0" collapsed="false">
      <c r="A411" s="778"/>
      <c r="B411" s="796" t="s">
        <v>1274</v>
      </c>
      <c r="C411" s="844"/>
      <c r="D411" s="938" t="n">
        <v>1</v>
      </c>
      <c r="E411" s="878"/>
      <c r="F411" s="795"/>
      <c r="G411" s="795"/>
      <c r="H411" s="37"/>
      <c r="I411" s="795"/>
      <c r="J411" s="37"/>
    </row>
    <row r="412" customFormat="false" ht="14.4" hidden="false" customHeight="false" outlineLevel="0" collapsed="false">
      <c r="A412" s="778"/>
      <c r="B412" s="796" t="s">
        <v>1275</v>
      </c>
      <c r="C412" s="844"/>
      <c r="D412" s="938" t="n">
        <v>1</v>
      </c>
      <c r="E412" s="878"/>
      <c r="F412" s="795"/>
      <c r="G412" s="795"/>
      <c r="H412" s="37"/>
      <c r="I412" s="795"/>
      <c r="J412" s="37"/>
    </row>
    <row r="413" customFormat="false" ht="14.4" hidden="false" customHeight="false" outlineLevel="0" collapsed="false">
      <c r="A413" s="778"/>
      <c r="B413" s="939" t="s">
        <v>398</v>
      </c>
      <c r="C413" s="1012" t="n">
        <f aca="false">SUM(C409:C412)</f>
        <v>2</v>
      </c>
      <c r="D413" s="1013" t="n">
        <f aca="false">SUM(D409:D412)</f>
        <v>2</v>
      </c>
      <c r="E413" s="1014"/>
      <c r="F413" s="1003"/>
      <c r="G413" s="1003"/>
      <c r="H413" s="37"/>
      <c r="I413" s="1003"/>
      <c r="J413" s="37"/>
    </row>
    <row r="414" customFormat="false" ht="14.4" hidden="false" customHeight="false" outlineLevel="0" collapsed="false">
      <c r="A414" s="778"/>
      <c r="B414" s="37"/>
      <c r="C414" s="37"/>
      <c r="D414" s="37"/>
      <c r="E414" s="37"/>
      <c r="F414" s="37"/>
      <c r="G414" s="37"/>
      <c r="H414" s="37"/>
      <c r="I414" s="37"/>
    </row>
    <row r="415" customFormat="false" ht="14.4" hidden="false" customHeight="false" outlineLevel="0" collapsed="false">
      <c r="A415" s="778"/>
      <c r="B415" s="1015" t="s">
        <v>1378</v>
      </c>
      <c r="C415" s="1015"/>
      <c r="D415" s="1016" t="n">
        <f aca="false">C413+D413+E413+F413</f>
        <v>4</v>
      </c>
      <c r="E415" s="1017" t="s">
        <v>1379</v>
      </c>
      <c r="F415" s="37"/>
      <c r="G415" s="37"/>
      <c r="H415" s="37"/>
      <c r="I415" s="37"/>
    </row>
    <row r="416" customFormat="false" ht="14.4" hidden="false" customHeight="false" outlineLevel="0" collapsed="false">
      <c r="A416" s="778"/>
      <c r="B416" s="37"/>
      <c r="C416" s="37"/>
      <c r="D416" s="37"/>
      <c r="E416" s="37"/>
      <c r="F416" s="37"/>
      <c r="G416" s="37"/>
      <c r="H416" s="37"/>
      <c r="I416" s="37"/>
    </row>
    <row r="417" customFormat="false" ht="14.4" hidden="false" customHeight="false" outlineLevel="0" collapsed="false">
      <c r="A417" s="778" t="s">
        <v>1380</v>
      </c>
      <c r="B417" s="764" t="e">
        <f aca="false">#REF!</f>
        <v>#REF!</v>
      </c>
      <c r="C417" s="37"/>
      <c r="D417" s="37"/>
      <c r="E417" s="37"/>
      <c r="F417" s="37"/>
      <c r="G417" s="37"/>
      <c r="H417" s="37"/>
      <c r="I417" s="37"/>
    </row>
    <row r="418" s="67" customFormat="true" ht="14.4" hidden="false" customHeight="false" outlineLevel="0" collapsed="false">
      <c r="A418" s="856" t="s">
        <v>1381</v>
      </c>
      <c r="B418" s="857" t="e">
        <f aca="false">#REF!</f>
        <v>#REF!</v>
      </c>
      <c r="C418" s="867"/>
      <c r="D418" s="858"/>
      <c r="E418" s="858"/>
      <c r="F418" s="858"/>
      <c r="G418" s="858"/>
      <c r="H418" s="859"/>
      <c r="I418" s="87"/>
    </row>
    <row r="419" customFormat="false" ht="13.8" hidden="false" customHeight="false" outlineLevel="0" collapsed="false">
      <c r="A419" s="87"/>
      <c r="C419" s="37"/>
      <c r="D419" s="37"/>
      <c r="E419" s="37"/>
      <c r="F419" s="37"/>
      <c r="G419" s="37"/>
      <c r="H419" s="37"/>
      <c r="I419" s="37"/>
    </row>
    <row r="420" customFormat="false" ht="13.8" hidden="false" customHeight="false" outlineLevel="0" collapsed="false">
      <c r="A420" s="87"/>
      <c r="B420" s="917" t="s">
        <v>1363</v>
      </c>
      <c r="C420" s="917"/>
      <c r="D420" s="917"/>
      <c r="E420" s="925"/>
      <c r="F420" s="37"/>
      <c r="G420" s="37"/>
      <c r="H420" s="37"/>
      <c r="I420" s="37"/>
    </row>
    <row r="421" customFormat="false" ht="13.2" hidden="false" customHeight="false" outlineLevel="0" collapsed="false">
      <c r="A421" s="87"/>
      <c r="B421" s="918" t="s">
        <v>16</v>
      </c>
      <c r="C421" s="821" t="s">
        <v>1382</v>
      </c>
      <c r="D421" s="821" t="s">
        <v>1383</v>
      </c>
      <c r="E421" s="784" t="s">
        <v>18</v>
      </c>
      <c r="F421" s="784" t="s">
        <v>580</v>
      </c>
      <c r="G421" s="926" t="s">
        <v>1318</v>
      </c>
      <c r="H421" s="924"/>
      <c r="I421" s="924"/>
    </row>
    <row r="422" customFormat="false" ht="15" hidden="false" customHeight="true" outlineLevel="0" collapsed="false">
      <c r="A422" s="87"/>
      <c r="B422" s="1018" t="s">
        <v>1384</v>
      </c>
      <c r="C422" s="844" t="n">
        <v>0.7</v>
      </c>
      <c r="D422" s="844" t="n">
        <v>2.1</v>
      </c>
      <c r="E422" s="844" t="n">
        <v>1</v>
      </c>
      <c r="F422" s="844" t="n">
        <v>2</v>
      </c>
      <c r="G422" s="938" t="n">
        <f aca="false">C422*D422*E422*F422</f>
        <v>2.94</v>
      </c>
      <c r="H422" s="924"/>
      <c r="I422" s="924"/>
    </row>
    <row r="423" customFormat="false" ht="15" hidden="false" customHeight="true" outlineLevel="0" collapsed="false">
      <c r="A423" s="87"/>
      <c r="B423" s="864" t="s">
        <v>1274</v>
      </c>
      <c r="C423" s="844" t="n">
        <v>0.8</v>
      </c>
      <c r="D423" s="844" t="n">
        <v>2.1</v>
      </c>
      <c r="E423" s="844" t="n">
        <v>1</v>
      </c>
      <c r="F423" s="844" t="n">
        <v>2</v>
      </c>
      <c r="G423" s="938" t="n">
        <f aca="false">C423*D423*E423*F423</f>
        <v>3.36</v>
      </c>
      <c r="H423" s="924"/>
      <c r="I423" s="924"/>
    </row>
    <row r="424" customFormat="false" ht="15" hidden="false" customHeight="true" outlineLevel="0" collapsed="false">
      <c r="A424" s="87"/>
      <c r="B424" s="864"/>
      <c r="C424" s="844" t="n">
        <v>0.6</v>
      </c>
      <c r="D424" s="844" t="n">
        <v>1.65</v>
      </c>
      <c r="E424" s="844" t="n">
        <v>2</v>
      </c>
      <c r="F424" s="844" t="n">
        <v>2</v>
      </c>
      <c r="G424" s="938" t="n">
        <f aca="false">C424*D424*E424*F424</f>
        <v>3.96</v>
      </c>
      <c r="H424" s="924"/>
      <c r="I424" s="924"/>
    </row>
    <row r="425" customFormat="false" ht="15" hidden="false" customHeight="true" outlineLevel="0" collapsed="false">
      <c r="A425" s="87"/>
      <c r="B425" s="864" t="s">
        <v>1275</v>
      </c>
      <c r="C425" s="844" t="n">
        <v>0.8</v>
      </c>
      <c r="D425" s="844" t="n">
        <v>2.1</v>
      </c>
      <c r="E425" s="844" t="n">
        <v>1</v>
      </c>
      <c r="F425" s="844" t="n">
        <v>2</v>
      </c>
      <c r="G425" s="938" t="n">
        <f aca="false">C425*D425*E425*F425</f>
        <v>3.36</v>
      </c>
      <c r="H425" s="924"/>
      <c r="I425" s="924"/>
    </row>
    <row r="426" customFormat="false" ht="15" hidden="false" customHeight="true" outlineLevel="0" collapsed="false">
      <c r="A426" s="87"/>
      <c r="B426" s="864"/>
      <c r="C426" s="844" t="n">
        <v>0.6</v>
      </c>
      <c r="D426" s="844" t="n">
        <v>1.65</v>
      </c>
      <c r="E426" s="844" t="n">
        <v>2</v>
      </c>
      <c r="F426" s="844" t="n">
        <v>2</v>
      </c>
      <c r="G426" s="938" t="n">
        <f aca="false">C426*D426*E426*F426</f>
        <v>3.96</v>
      </c>
      <c r="H426" s="924"/>
      <c r="I426" s="924"/>
    </row>
    <row r="427" customFormat="false" ht="30" hidden="false" customHeight="true" outlineLevel="0" collapsed="false">
      <c r="A427" s="87"/>
      <c r="B427" s="863" t="s">
        <v>1330</v>
      </c>
      <c r="C427" s="844" t="n">
        <v>0.7</v>
      </c>
      <c r="D427" s="844" t="n">
        <v>2.1</v>
      </c>
      <c r="E427" s="844" t="n">
        <v>2</v>
      </c>
      <c r="F427" s="844" t="n">
        <v>2</v>
      </c>
      <c r="G427" s="938" t="n">
        <f aca="false">C427*D427*E427*F427</f>
        <v>5.88</v>
      </c>
      <c r="H427" s="924"/>
      <c r="I427" s="924"/>
    </row>
    <row r="428" customFormat="false" ht="30" hidden="false" customHeight="true" outlineLevel="0" collapsed="false">
      <c r="A428" s="87"/>
      <c r="B428" s="943" t="s">
        <v>1331</v>
      </c>
      <c r="C428" s="789" t="n">
        <v>0.7</v>
      </c>
      <c r="D428" s="789" t="n">
        <v>2.1</v>
      </c>
      <c r="E428" s="789" t="n">
        <v>1</v>
      </c>
      <c r="F428" s="789" t="n">
        <v>2</v>
      </c>
      <c r="G428" s="938" t="n">
        <f aca="false">C428*D428*E428*F428</f>
        <v>2.94</v>
      </c>
      <c r="H428" s="924"/>
      <c r="I428" s="924"/>
    </row>
    <row r="429" customFormat="false" ht="15" hidden="false" customHeight="true" outlineLevel="0" collapsed="false">
      <c r="A429" s="87"/>
      <c r="B429" s="1019"/>
      <c r="C429" s="795"/>
      <c r="D429" s="795"/>
      <c r="E429" s="795"/>
      <c r="F429" s="795"/>
      <c r="G429" s="1020" t="n">
        <f aca="false">SUM(G422:G428)</f>
        <v>26.4</v>
      </c>
      <c r="H429" s="924"/>
      <c r="I429" s="924"/>
    </row>
    <row r="430" customFormat="false" ht="13.2" hidden="false" customHeight="false" outlineLevel="0" collapsed="false">
      <c r="A430" s="87"/>
      <c r="B430" s="3"/>
      <c r="C430" s="37"/>
      <c r="D430" s="37"/>
      <c r="E430" s="37"/>
      <c r="F430" s="37"/>
      <c r="G430" s="37"/>
      <c r="H430" s="37"/>
      <c r="I430" s="37"/>
    </row>
    <row r="431" s="67" customFormat="true" ht="14.4" hidden="false" customHeight="false" outlineLevel="0" collapsed="false">
      <c r="A431" s="856" t="s">
        <v>1385</v>
      </c>
      <c r="B431" s="875" t="e">
        <f aca="false">#REF!</f>
        <v>#REF!</v>
      </c>
      <c r="C431" s="875"/>
      <c r="D431" s="875"/>
      <c r="E431" s="875"/>
      <c r="F431" s="875"/>
      <c r="G431" s="875"/>
      <c r="H431" s="875"/>
      <c r="I431" s="875"/>
      <c r="J431" s="875"/>
      <c r="K431" s="875"/>
    </row>
    <row r="432" s="67" customFormat="true" ht="14.4" hidden="false" customHeight="false" outlineLevel="0" collapsed="false">
      <c r="A432" s="856"/>
      <c r="B432" s="875"/>
      <c r="C432" s="875"/>
      <c r="D432" s="875"/>
      <c r="E432" s="875"/>
      <c r="F432" s="875"/>
      <c r="G432" s="875"/>
      <c r="H432" s="875"/>
      <c r="I432" s="875"/>
      <c r="J432" s="875"/>
      <c r="K432" s="875"/>
    </row>
    <row r="433" customFormat="false" ht="13.8" hidden="false" customHeight="false" outlineLevel="0" collapsed="false">
      <c r="A433" s="87"/>
      <c r="C433" s="37"/>
      <c r="D433" s="37"/>
      <c r="E433" s="37"/>
      <c r="F433" s="37"/>
      <c r="G433" s="37"/>
      <c r="H433" s="37"/>
      <c r="I433" s="37"/>
    </row>
    <row r="434" customFormat="false" ht="13.2" hidden="false" customHeight="false" outlineLevel="0" collapsed="false">
      <c r="A434" s="87"/>
      <c r="B434" s="779" t="s">
        <v>71</v>
      </c>
      <c r="C434" s="779"/>
      <c r="D434" s="779"/>
      <c r="E434" s="925"/>
      <c r="F434" s="37"/>
      <c r="G434" s="37"/>
      <c r="H434" s="37"/>
      <c r="I434" s="37"/>
    </row>
    <row r="435" customFormat="false" ht="15" hidden="false" customHeight="true" outlineLevel="0" collapsed="false">
      <c r="A435" s="87"/>
      <c r="B435" s="781" t="s">
        <v>16</v>
      </c>
      <c r="C435" s="784" t="s">
        <v>1382</v>
      </c>
      <c r="D435" s="784" t="s">
        <v>1383</v>
      </c>
      <c r="E435" s="784" t="s">
        <v>18</v>
      </c>
      <c r="F435" s="784" t="s">
        <v>580</v>
      </c>
      <c r="G435" s="926" t="s">
        <v>1318</v>
      </c>
      <c r="H435" s="37"/>
      <c r="I435" s="37"/>
    </row>
    <row r="436" s="38" customFormat="true" ht="15" hidden="false" customHeight="true" outlineLevel="0" collapsed="false">
      <c r="A436" s="87"/>
      <c r="B436" s="796" t="s">
        <v>1250</v>
      </c>
      <c r="C436" s="844" t="n">
        <v>1.5</v>
      </c>
      <c r="D436" s="844" t="n">
        <v>1.2</v>
      </c>
      <c r="E436" s="844" t="n">
        <v>2</v>
      </c>
      <c r="F436" s="844" t="n">
        <v>2</v>
      </c>
      <c r="G436" s="938" t="n">
        <f aca="false">C436*D436*E436*F436</f>
        <v>7.2</v>
      </c>
      <c r="H436" s="37"/>
      <c r="I436" s="37"/>
    </row>
    <row r="437" s="38" customFormat="true" ht="15" hidden="false" customHeight="true" outlineLevel="0" collapsed="false">
      <c r="A437" s="87"/>
      <c r="B437" s="796"/>
      <c r="C437" s="844" t="n">
        <v>0.8</v>
      </c>
      <c r="D437" s="844" t="n">
        <v>2.1</v>
      </c>
      <c r="E437" s="844" t="n">
        <v>2</v>
      </c>
      <c r="F437" s="844" t="n">
        <v>2</v>
      </c>
      <c r="G437" s="938" t="n">
        <f aca="false">C437*D437*E437*F437</f>
        <v>6.72</v>
      </c>
      <c r="H437" s="37"/>
      <c r="I437" s="37"/>
    </row>
    <row r="438" s="38" customFormat="true" ht="15" hidden="false" customHeight="true" outlineLevel="0" collapsed="false">
      <c r="A438" s="87"/>
      <c r="B438" s="796" t="s">
        <v>1294</v>
      </c>
      <c r="C438" s="844" t="n">
        <v>1.5</v>
      </c>
      <c r="D438" s="844" t="n">
        <v>1.2</v>
      </c>
      <c r="E438" s="844" t="n">
        <v>2</v>
      </c>
      <c r="F438" s="844" t="n">
        <v>2</v>
      </c>
      <c r="G438" s="938" t="n">
        <f aca="false">C438*D438*E438*F438</f>
        <v>7.2</v>
      </c>
      <c r="H438" s="37"/>
      <c r="I438" s="1021"/>
    </row>
    <row r="439" s="38" customFormat="true" ht="15" hidden="false" customHeight="true" outlineLevel="0" collapsed="false">
      <c r="A439" s="778"/>
      <c r="B439" s="796" t="s">
        <v>1274</v>
      </c>
      <c r="C439" s="844" t="n">
        <v>0.8</v>
      </c>
      <c r="D439" s="844" t="n">
        <v>0.6</v>
      </c>
      <c r="E439" s="844" t="n">
        <v>1</v>
      </c>
      <c r="F439" s="844" t="n">
        <v>2</v>
      </c>
      <c r="G439" s="938" t="n">
        <f aca="false">C439*D439*E439*F439</f>
        <v>0.96</v>
      </c>
      <c r="H439" s="37"/>
      <c r="I439" s="37"/>
    </row>
    <row r="440" s="38" customFormat="true" ht="15" hidden="false" customHeight="true" outlineLevel="0" collapsed="false">
      <c r="A440" s="778"/>
      <c r="B440" s="796" t="s">
        <v>1275</v>
      </c>
      <c r="C440" s="844" t="n">
        <v>0.8</v>
      </c>
      <c r="D440" s="844" t="n">
        <v>0.6</v>
      </c>
      <c r="E440" s="844" t="n">
        <v>1</v>
      </c>
      <c r="F440" s="844" t="n">
        <v>2</v>
      </c>
      <c r="G440" s="938" t="n">
        <f aca="false">C440*D440*E440*F440</f>
        <v>0.96</v>
      </c>
      <c r="H440" s="37"/>
      <c r="I440" s="37"/>
    </row>
    <row r="441" s="38" customFormat="true" ht="30" hidden="false" customHeight="true" outlineLevel="0" collapsed="false">
      <c r="A441" s="778"/>
      <c r="B441" s="1022" t="s">
        <v>1330</v>
      </c>
      <c r="C441" s="844" t="n">
        <v>2</v>
      </c>
      <c r="D441" s="844" t="n">
        <v>1.2</v>
      </c>
      <c r="E441" s="844" t="n">
        <v>2</v>
      </c>
      <c r="F441" s="844" t="n">
        <v>2</v>
      </c>
      <c r="G441" s="938" t="n">
        <f aca="false">C441*D441*E441*F441</f>
        <v>9.6</v>
      </c>
      <c r="H441" s="37"/>
      <c r="I441" s="37"/>
    </row>
    <row r="442" s="38" customFormat="true" ht="30" hidden="false" customHeight="true" outlineLevel="0" collapsed="false">
      <c r="A442" s="778"/>
      <c r="B442" s="1022" t="s">
        <v>1331</v>
      </c>
      <c r="C442" s="844" t="n">
        <v>2</v>
      </c>
      <c r="D442" s="844" t="n">
        <v>1.2</v>
      </c>
      <c r="E442" s="844" t="n">
        <v>2</v>
      </c>
      <c r="F442" s="844" t="n">
        <v>2</v>
      </c>
      <c r="G442" s="938" t="n">
        <f aca="false">C442*D442*E442*F442</f>
        <v>9.6</v>
      </c>
      <c r="H442" s="37"/>
      <c r="I442" s="37"/>
    </row>
    <row r="443" s="38" customFormat="true" ht="17.25" hidden="false" customHeight="true" outlineLevel="0" collapsed="false">
      <c r="A443" s="778"/>
      <c r="B443" s="973" t="s">
        <v>1332</v>
      </c>
      <c r="C443" s="789" t="n">
        <v>0.8</v>
      </c>
      <c r="D443" s="789" t="n">
        <v>0.6</v>
      </c>
      <c r="E443" s="789" t="n">
        <v>1</v>
      </c>
      <c r="F443" s="789" t="n">
        <v>2</v>
      </c>
      <c r="G443" s="832" t="n">
        <f aca="false">C443*D443*E443*F443</f>
        <v>0.96</v>
      </c>
      <c r="H443" s="37"/>
      <c r="I443" s="37"/>
    </row>
    <row r="444" customFormat="false" ht="14.4" hidden="false" customHeight="false" outlineLevel="0" collapsed="false">
      <c r="A444" s="778"/>
      <c r="B444" s="37"/>
      <c r="C444" s="37"/>
      <c r="D444" s="37"/>
      <c r="E444" s="37"/>
      <c r="F444" s="37"/>
      <c r="G444" s="950" t="n">
        <f aca="false">SUM(G436:G443)</f>
        <v>43.2</v>
      </c>
      <c r="H444" s="37"/>
      <c r="I444" s="37"/>
    </row>
    <row r="445" customFormat="false" ht="14.4" hidden="false" customHeight="false" outlineLevel="0" collapsed="false">
      <c r="A445" s="1023"/>
      <c r="B445" s="1023"/>
      <c r="C445" s="1023"/>
      <c r="D445" s="1023"/>
      <c r="E445" s="1023"/>
      <c r="F445" s="1023"/>
      <c r="G445" s="1023"/>
      <c r="H445" s="1023"/>
      <c r="I445" s="37"/>
    </row>
    <row r="446" customFormat="false" ht="14.4" hidden="false" customHeight="false" outlineLevel="0" collapsed="false">
      <c r="A446" s="778" t="s">
        <v>1386</v>
      </c>
      <c r="B446" s="764" t="e">
        <f aca="false">#REF!</f>
        <v>#REF!</v>
      </c>
      <c r="F446" s="873"/>
      <c r="G446" s="991"/>
      <c r="H446" s="873"/>
      <c r="I446" s="37"/>
    </row>
    <row r="447" s="67" customFormat="true" ht="15" hidden="false" customHeight="true" outlineLevel="0" collapsed="false">
      <c r="A447" s="1024" t="s">
        <v>1387</v>
      </c>
      <c r="B447" s="1025" t="e">
        <f aca="false">#REF!</f>
        <v>#REF!</v>
      </c>
      <c r="C447" s="1025"/>
      <c r="D447" s="1025"/>
      <c r="E447" s="1025"/>
      <c r="F447" s="1025"/>
      <c r="G447" s="1025"/>
      <c r="H447" s="1025"/>
      <c r="I447" s="1025"/>
      <c r="J447" s="1025"/>
      <c r="K447" s="1026"/>
    </row>
    <row r="448" customFormat="false" ht="21.75" hidden="false" customHeight="true" outlineLevel="0" collapsed="false">
      <c r="A448" s="1024"/>
      <c r="B448" s="1025"/>
      <c r="C448" s="1025"/>
      <c r="D448" s="1025"/>
      <c r="E448" s="1025"/>
      <c r="F448" s="1025"/>
      <c r="G448" s="1025"/>
      <c r="H448" s="1025"/>
      <c r="I448" s="1025"/>
      <c r="J448" s="1025"/>
      <c r="K448" s="1026"/>
    </row>
    <row r="449" s="37" customFormat="true" ht="14.4" hidden="false" customHeight="false" outlineLevel="0" collapsed="false">
      <c r="A449" s="948"/>
      <c r="B449" s="1027" t="s">
        <v>1388</v>
      </c>
      <c r="C449" s="1027"/>
      <c r="D449" s="1027"/>
      <c r="E449" s="1016" t="n">
        <v>8.16</v>
      </c>
      <c r="F449" s="1028" t="s">
        <v>27</v>
      </c>
    </row>
    <row r="450" s="37" customFormat="true" ht="13.2" hidden="false" customHeight="false" outlineLevel="0" collapsed="false">
      <c r="A450" s="993"/>
      <c r="B450" s="956"/>
      <c r="C450" s="956"/>
      <c r="D450" s="956"/>
      <c r="E450" s="956"/>
      <c r="F450" s="924"/>
      <c r="G450" s="924"/>
    </row>
    <row r="451" s="37" customFormat="true" ht="13.2" hidden="false" customHeight="false" outlineLevel="0" collapsed="false">
      <c r="A451" s="1009"/>
      <c r="B451" s="794"/>
      <c r="C451" s="795"/>
      <c r="D451" s="795"/>
      <c r="E451" s="795"/>
      <c r="F451" s="794"/>
      <c r="G451" s="794"/>
    </row>
    <row r="452" s="37" customFormat="true" ht="14.4" hidden="false" customHeight="false" outlineLevel="0" collapsed="false">
      <c r="A452" s="778" t="s">
        <v>1389</v>
      </c>
      <c r="B452" s="764" t="e">
        <f aca="false">#REF!</f>
        <v>#REF!</v>
      </c>
      <c r="C452" s="795"/>
      <c r="D452" s="795"/>
      <c r="E452" s="795"/>
      <c r="F452" s="794"/>
      <c r="G452" s="794"/>
    </row>
    <row r="453" s="67" customFormat="true" ht="30.75" hidden="false" customHeight="true" outlineLevel="0" collapsed="false">
      <c r="A453" s="932" t="s">
        <v>1390</v>
      </c>
      <c r="B453" s="1029" t="e">
        <f aca="false">#REF!</f>
        <v>#REF!</v>
      </c>
      <c r="C453" s="1029"/>
      <c r="D453" s="1029"/>
      <c r="E453" s="1029"/>
      <c r="F453" s="1029"/>
      <c r="G453" s="1029"/>
      <c r="H453" s="1029"/>
      <c r="I453" s="1029"/>
      <c r="J453" s="1029"/>
    </row>
    <row r="454" s="67" customFormat="true" ht="30.75" hidden="false" customHeight="true" outlineLevel="0" collapsed="false">
      <c r="A454" s="932" t="s">
        <v>1391</v>
      </c>
      <c r="B454" s="1029" t="e">
        <f aca="false">#REF!</f>
        <v>#REF!</v>
      </c>
      <c r="C454" s="1029"/>
      <c r="D454" s="1029"/>
      <c r="E454" s="1029"/>
      <c r="F454" s="1029"/>
      <c r="G454" s="1029"/>
      <c r="H454" s="1029"/>
      <c r="I454" s="1029"/>
      <c r="J454" s="1029"/>
    </row>
    <row r="455" s="67" customFormat="true" ht="28.5" hidden="false" customHeight="true" outlineLevel="0" collapsed="false">
      <c r="A455" s="932" t="s">
        <v>1392</v>
      </c>
      <c r="B455" s="1030" t="e">
        <f aca="false">#REF!</f>
        <v>#REF!</v>
      </c>
      <c r="C455" s="1030"/>
      <c r="D455" s="1030"/>
      <c r="E455" s="1030"/>
      <c r="F455" s="1030"/>
      <c r="G455" s="1030"/>
      <c r="H455" s="1030"/>
      <c r="I455" s="1030"/>
      <c r="J455" s="1030"/>
    </row>
    <row r="456" s="67" customFormat="true" ht="27.75" hidden="false" customHeight="true" outlineLevel="0" collapsed="false">
      <c r="A456" s="932" t="s">
        <v>1393</v>
      </c>
      <c r="B456" s="875" t="e">
        <f aca="false">#REF!</f>
        <v>#REF!</v>
      </c>
      <c r="C456" s="875"/>
      <c r="D456" s="875"/>
      <c r="E456" s="875"/>
      <c r="F456" s="875"/>
      <c r="G456" s="875"/>
      <c r="H456" s="875"/>
      <c r="I456" s="875"/>
      <c r="J456" s="875"/>
      <c r="K456" s="1011"/>
    </row>
    <row r="457" s="67" customFormat="true" ht="31.5" hidden="false" customHeight="true" outlineLevel="0" collapsed="false">
      <c r="A457" s="932" t="s">
        <v>1394</v>
      </c>
      <c r="B457" s="1030" t="e">
        <f aca="false">#REF!</f>
        <v>#REF!</v>
      </c>
      <c r="C457" s="1030"/>
      <c r="D457" s="1030"/>
      <c r="E457" s="1030"/>
      <c r="F457" s="1030"/>
      <c r="G457" s="1030"/>
      <c r="H457" s="1030"/>
      <c r="I457" s="1030"/>
      <c r="J457" s="1030"/>
    </row>
    <row r="458" s="67" customFormat="true" ht="14.4" hidden="false" customHeight="false" outlineLevel="0" collapsed="false">
      <c r="A458" s="856" t="s">
        <v>1395</v>
      </c>
      <c r="B458" s="1031" t="e">
        <f aca="false">#REF!</f>
        <v>#REF!</v>
      </c>
      <c r="C458" s="1031"/>
      <c r="D458" s="1031"/>
      <c r="E458" s="1031"/>
      <c r="F458" s="1031"/>
      <c r="G458" s="1031"/>
      <c r="H458" s="1031"/>
      <c r="I458" s="1031"/>
      <c r="J458" s="1031"/>
    </row>
    <row r="459" s="67" customFormat="true" ht="14.4" hidden="false" customHeight="false" outlineLevel="0" collapsed="false">
      <c r="A459" s="856" t="s">
        <v>1396</v>
      </c>
      <c r="B459" s="1031" t="e">
        <f aca="false">#REF!</f>
        <v>#REF!</v>
      </c>
      <c r="C459" s="1031"/>
      <c r="D459" s="1031"/>
      <c r="E459" s="1031"/>
      <c r="F459" s="1031"/>
      <c r="G459" s="1031"/>
      <c r="H459" s="1031"/>
      <c r="I459" s="1031"/>
      <c r="J459" s="1031"/>
    </row>
    <row r="460" s="67" customFormat="true" ht="14.4" hidden="false" customHeight="false" outlineLevel="0" collapsed="false">
      <c r="A460" s="856" t="s">
        <v>1397</v>
      </c>
      <c r="B460" s="1031" t="e">
        <f aca="false">#REF!</f>
        <v>#REF!</v>
      </c>
      <c r="C460" s="1031"/>
      <c r="D460" s="1031"/>
      <c r="E460" s="1031"/>
      <c r="F460" s="1031"/>
      <c r="G460" s="1031"/>
      <c r="H460" s="1031"/>
      <c r="I460" s="1031"/>
      <c r="J460" s="1031"/>
    </row>
    <row r="461" s="67" customFormat="true" ht="14.4" hidden="false" customHeight="false" outlineLevel="0" collapsed="false">
      <c r="A461" s="856" t="s">
        <v>1398</v>
      </c>
      <c r="B461" s="1031" t="e">
        <f aca="false">#REF!</f>
        <v>#REF!</v>
      </c>
      <c r="C461" s="1031"/>
      <c r="D461" s="1031"/>
      <c r="E461" s="1031"/>
      <c r="F461" s="1031"/>
      <c r="G461" s="1031"/>
      <c r="H461" s="1031"/>
      <c r="I461" s="1031"/>
      <c r="J461" s="1031"/>
    </row>
    <row r="462" s="67" customFormat="true" ht="14.4" hidden="false" customHeight="false" outlineLevel="0" collapsed="false">
      <c r="A462" s="856" t="s">
        <v>1399</v>
      </c>
      <c r="B462" s="1031" t="e">
        <f aca="false">#REF!</f>
        <v>#REF!</v>
      </c>
      <c r="C462" s="1031"/>
      <c r="D462" s="1031"/>
      <c r="E462" s="1031"/>
      <c r="F462" s="1031"/>
      <c r="G462" s="1031"/>
      <c r="H462" s="1031"/>
      <c r="I462" s="1031"/>
      <c r="J462" s="1031"/>
    </row>
    <row r="463" s="67" customFormat="true" ht="14.4" hidden="false" customHeight="false" outlineLevel="0" collapsed="false">
      <c r="A463" s="856" t="s">
        <v>1400</v>
      </c>
      <c r="B463" s="1031" t="e">
        <f aca="false">#REF!</f>
        <v>#REF!</v>
      </c>
      <c r="C463" s="1031"/>
      <c r="D463" s="1031"/>
      <c r="E463" s="1031"/>
      <c r="F463" s="1031"/>
      <c r="G463" s="1031"/>
      <c r="H463" s="1031"/>
      <c r="I463" s="1031"/>
      <c r="J463" s="1031"/>
    </row>
    <row r="464" s="67" customFormat="true" ht="14.4" hidden="false" customHeight="false" outlineLevel="0" collapsed="false">
      <c r="A464" s="856" t="s">
        <v>1401</v>
      </c>
      <c r="B464" s="1031" t="e">
        <f aca="false">#REF!</f>
        <v>#REF!</v>
      </c>
      <c r="C464" s="1031"/>
      <c r="D464" s="1031"/>
      <c r="E464" s="1031"/>
      <c r="F464" s="1031"/>
      <c r="G464" s="1031"/>
      <c r="H464" s="1031"/>
      <c r="I464" s="1031"/>
      <c r="J464" s="1031"/>
    </row>
    <row r="465" s="67" customFormat="true" ht="14.4" hidden="false" customHeight="false" outlineLevel="0" collapsed="false">
      <c r="A465" s="856" t="s">
        <v>1402</v>
      </c>
      <c r="B465" s="1031" t="e">
        <f aca="false">#REF!</f>
        <v>#REF!</v>
      </c>
      <c r="C465" s="1031"/>
      <c r="D465" s="1031"/>
      <c r="E465" s="1031"/>
      <c r="F465" s="1031"/>
      <c r="G465" s="1031"/>
      <c r="H465" s="1031"/>
      <c r="I465" s="1031"/>
      <c r="J465" s="1031"/>
    </row>
    <row r="466" s="67" customFormat="true" ht="15" hidden="false" customHeight="false" outlineLevel="0" collapsed="false">
      <c r="A466" s="856"/>
      <c r="B466" s="1031"/>
      <c r="C466" s="1031"/>
      <c r="D466" s="1031"/>
      <c r="E466" s="1031"/>
      <c r="F466" s="1031"/>
      <c r="G466" s="1031"/>
      <c r="H466" s="1031"/>
      <c r="I466" s="1031"/>
      <c r="J466" s="1031"/>
    </row>
    <row r="467" customFormat="false" ht="13.2" hidden="false" customHeight="false" outlineLevel="0" collapsed="false">
      <c r="A467" s="1032"/>
      <c r="B467" s="779" t="s">
        <v>1403</v>
      </c>
      <c r="C467" s="779"/>
      <c r="D467" s="779"/>
      <c r="G467" s="1033"/>
      <c r="H467" s="1033"/>
      <c r="I467" s="37"/>
    </row>
    <row r="468" customFormat="false" ht="26.4" hidden="false" customHeight="false" outlineLevel="0" collapsed="false">
      <c r="A468" s="818"/>
      <c r="B468" s="781" t="s">
        <v>16</v>
      </c>
      <c r="C468" s="783" t="s">
        <v>1404</v>
      </c>
      <c r="D468" s="822" t="s">
        <v>1405</v>
      </c>
      <c r="E468" s="784" t="s">
        <v>1406</v>
      </c>
      <c r="F468" s="784" t="s">
        <v>1407</v>
      </c>
      <c r="G468" s="783" t="s">
        <v>1408</v>
      </c>
      <c r="H468" s="926" t="s">
        <v>1409</v>
      </c>
      <c r="I468" s="942"/>
      <c r="J468" s="977"/>
      <c r="K468" s="924"/>
    </row>
    <row r="469" customFormat="false" ht="15" hidden="false" customHeight="true" outlineLevel="0" collapsed="false">
      <c r="A469" s="818"/>
      <c r="B469" s="796" t="s">
        <v>1250</v>
      </c>
      <c r="C469" s="844" t="n">
        <v>0</v>
      </c>
      <c r="D469" s="938" t="n">
        <v>1</v>
      </c>
      <c r="E469" s="844" t="n">
        <v>1</v>
      </c>
      <c r="F469" s="844" t="n">
        <f aca="false">((0.75+0.5+2)*0.5)+((0.75+0.5+2)*0.5)+((0.75+0.5+2+0.5)*0.03)</f>
        <v>3.3625</v>
      </c>
      <c r="G469" s="844" t="n">
        <v>1</v>
      </c>
      <c r="H469" s="938" t="n">
        <v>0</v>
      </c>
      <c r="I469" s="878"/>
      <c r="J469" s="878"/>
      <c r="K469" s="924"/>
    </row>
    <row r="470" customFormat="false" ht="15" hidden="false" customHeight="true" outlineLevel="0" collapsed="false">
      <c r="A470" s="818"/>
      <c r="B470" s="796"/>
      <c r="C470" s="844"/>
      <c r="D470" s="1034"/>
      <c r="E470" s="844"/>
      <c r="F470" s="844" t="n">
        <f aca="false">1.5*0.3</f>
        <v>0.45</v>
      </c>
      <c r="G470" s="1008"/>
      <c r="H470" s="938"/>
      <c r="I470" s="878"/>
      <c r="J470" s="878"/>
      <c r="K470" s="924"/>
    </row>
    <row r="471" customFormat="false" ht="15" hidden="false" customHeight="true" outlineLevel="0" collapsed="false">
      <c r="A471" s="1035"/>
      <c r="B471" s="796" t="s">
        <v>1274</v>
      </c>
      <c r="C471" s="844" t="n">
        <v>1</v>
      </c>
      <c r="D471" s="1034" t="n">
        <v>0</v>
      </c>
      <c r="E471" s="844" t="n">
        <v>0</v>
      </c>
      <c r="F471" s="844"/>
      <c r="G471" s="1008" t="n">
        <v>0</v>
      </c>
      <c r="H471" s="938" t="n">
        <v>2</v>
      </c>
      <c r="I471" s="878"/>
      <c r="J471" s="878"/>
      <c r="K471" s="795"/>
    </row>
    <row r="472" customFormat="false" ht="15" hidden="false" customHeight="true" outlineLevel="0" collapsed="false">
      <c r="A472" s="1035"/>
      <c r="B472" s="796" t="s">
        <v>1275</v>
      </c>
      <c r="C472" s="844" t="n">
        <v>1</v>
      </c>
      <c r="D472" s="1034" t="n">
        <v>0</v>
      </c>
      <c r="E472" s="844" t="n">
        <v>0</v>
      </c>
      <c r="F472" s="844"/>
      <c r="G472" s="1008" t="n">
        <v>0</v>
      </c>
      <c r="H472" s="938" t="n">
        <v>2</v>
      </c>
      <c r="I472" s="878"/>
      <c r="J472" s="878"/>
      <c r="K472" s="795"/>
    </row>
    <row r="473" customFormat="false" ht="14.4" hidden="false" customHeight="false" outlineLevel="0" collapsed="false">
      <c r="A473" s="818"/>
      <c r="B473" s="939" t="s">
        <v>398</v>
      </c>
      <c r="C473" s="1001" t="n">
        <f aca="false">SUM(C469:C472)</f>
        <v>2</v>
      </c>
      <c r="D473" s="1002" t="n">
        <f aca="false">SUM(D469:D472)</f>
        <v>1</v>
      </c>
      <c r="E473" s="1001" t="n">
        <f aca="false">SUM(E469:E472)</f>
        <v>1</v>
      </c>
      <c r="F473" s="1001" t="n">
        <f aca="false">SUM(F469:F472)</f>
        <v>3.8125</v>
      </c>
      <c r="G473" s="1001" t="n">
        <f aca="false">SUM(G469:G472)</f>
        <v>1</v>
      </c>
      <c r="H473" s="1002" t="n">
        <f aca="false">SUM(H469:H472)</f>
        <v>4</v>
      </c>
      <c r="I473" s="1003"/>
      <c r="J473" s="1003"/>
      <c r="K473" s="1003"/>
    </row>
    <row r="474" customFormat="false" ht="15" hidden="false" customHeight="false" outlineLevel="0" collapsed="false">
      <c r="A474" s="818"/>
      <c r="B474" s="873"/>
      <c r="C474" s="873"/>
      <c r="D474" s="993"/>
      <c r="E474" s="1036"/>
      <c r="F474" s="1037"/>
      <c r="G474" s="37"/>
      <c r="H474" s="1038"/>
      <c r="I474" s="37"/>
    </row>
    <row r="475" customFormat="false" ht="14.4" hidden="false" customHeight="false" outlineLevel="0" collapsed="false">
      <c r="A475" s="818"/>
      <c r="B475" s="779" t="s">
        <v>1410</v>
      </c>
      <c r="C475" s="779"/>
      <c r="D475" s="779"/>
      <c r="E475" s="37"/>
      <c r="F475" s="931"/>
      <c r="G475" s="778"/>
      <c r="H475" s="1038"/>
      <c r="I475" s="37"/>
    </row>
    <row r="476" customFormat="false" ht="39.6" hidden="false" customHeight="false" outlineLevel="0" collapsed="false">
      <c r="A476" s="818"/>
      <c r="B476" s="781" t="s">
        <v>16</v>
      </c>
      <c r="C476" s="784" t="s">
        <v>1411</v>
      </c>
      <c r="D476" s="784" t="s">
        <v>1412</v>
      </c>
      <c r="E476" s="784" t="s">
        <v>1413</v>
      </c>
      <c r="F476" s="926" t="s">
        <v>1414</v>
      </c>
      <c r="G476" s="942"/>
      <c r="H476" s="942"/>
      <c r="I476" s="924"/>
    </row>
    <row r="477" customFormat="false" ht="15" hidden="false" customHeight="true" outlineLevel="0" collapsed="false">
      <c r="A477" s="818"/>
      <c r="B477" s="796" t="s">
        <v>1250</v>
      </c>
      <c r="C477" s="844" t="n">
        <v>0</v>
      </c>
      <c r="D477" s="844" t="n">
        <v>2</v>
      </c>
      <c r="E477" s="844" t="n">
        <v>0</v>
      </c>
      <c r="F477" s="938" t="n">
        <v>1</v>
      </c>
      <c r="G477" s="878"/>
      <c r="H477" s="878"/>
      <c r="I477" s="795"/>
    </row>
    <row r="478" customFormat="false" ht="15" hidden="false" customHeight="true" outlineLevel="0" collapsed="false">
      <c r="A478" s="818"/>
      <c r="B478" s="796" t="s">
        <v>1251</v>
      </c>
      <c r="C478" s="844"/>
      <c r="D478" s="844"/>
      <c r="E478" s="844" t="n">
        <v>1</v>
      </c>
      <c r="F478" s="938" t="n">
        <v>0</v>
      </c>
      <c r="G478" s="878"/>
      <c r="H478" s="878"/>
      <c r="I478" s="795"/>
    </row>
    <row r="479" customFormat="false" ht="15" hidden="false" customHeight="true" outlineLevel="0" collapsed="false">
      <c r="A479" s="1039"/>
      <c r="B479" s="796" t="s">
        <v>1274</v>
      </c>
      <c r="C479" s="844" t="n">
        <v>1</v>
      </c>
      <c r="D479" s="844" t="n">
        <v>0</v>
      </c>
      <c r="E479" s="844" t="n">
        <v>0</v>
      </c>
      <c r="F479" s="938" t="n">
        <v>0</v>
      </c>
      <c r="G479" s="878"/>
      <c r="H479" s="878"/>
      <c r="I479" s="795"/>
    </row>
    <row r="480" customFormat="false" ht="15" hidden="false" customHeight="true" outlineLevel="0" collapsed="false">
      <c r="A480" s="1033"/>
      <c r="B480" s="796" t="s">
        <v>1275</v>
      </c>
      <c r="C480" s="844" t="n">
        <v>1</v>
      </c>
      <c r="D480" s="844" t="n">
        <v>0</v>
      </c>
      <c r="E480" s="844" t="n">
        <v>0</v>
      </c>
      <c r="F480" s="938" t="n">
        <v>0</v>
      </c>
      <c r="G480" s="878"/>
      <c r="H480" s="878"/>
      <c r="I480" s="795"/>
    </row>
    <row r="481" customFormat="false" ht="14.4" hidden="false" customHeight="false" outlineLevel="0" collapsed="false">
      <c r="A481" s="1032"/>
      <c r="B481" s="939" t="s">
        <v>398</v>
      </c>
      <c r="C481" s="1001" t="n">
        <f aca="false">SUM(C477:C480)</f>
        <v>2</v>
      </c>
      <c r="D481" s="1001" t="n">
        <f aca="false">SUM(D477:D480)</f>
        <v>2</v>
      </c>
      <c r="E481" s="1001" t="n">
        <f aca="false">SUM(E477:E480)</f>
        <v>1</v>
      </c>
      <c r="F481" s="1002" t="n">
        <f aca="false">SUM(F477:F480)</f>
        <v>1</v>
      </c>
      <c r="G481" s="1014"/>
      <c r="H481" s="1014"/>
      <c r="I481" s="1003"/>
    </row>
    <row r="482" customFormat="false" ht="13.8" hidden="false" customHeight="false" outlineLevel="0" collapsed="false">
      <c r="A482" s="1032"/>
      <c r="B482" s="873"/>
      <c r="C482" s="873"/>
      <c r="D482" s="873"/>
      <c r="E482" s="991"/>
      <c r="F482" s="37"/>
      <c r="G482" s="37"/>
      <c r="H482" s="37"/>
      <c r="I482" s="37"/>
    </row>
    <row r="483" customFormat="false" ht="15" hidden="false" customHeight="false" outlineLevel="0" collapsed="false">
      <c r="A483" s="1032"/>
      <c r="B483" s="917" t="s">
        <v>1415</v>
      </c>
      <c r="C483" s="917"/>
      <c r="D483" s="917"/>
      <c r="E483" s="37"/>
      <c r="F483" s="931"/>
      <c r="G483" s="778"/>
      <c r="H483" s="37"/>
      <c r="I483" s="37"/>
    </row>
    <row r="484" customFormat="false" ht="26.4" hidden="false" customHeight="false" outlineLevel="0" collapsed="false">
      <c r="A484" s="1032"/>
      <c r="B484" s="918" t="s">
        <v>16</v>
      </c>
      <c r="C484" s="821" t="s">
        <v>1416</v>
      </c>
      <c r="D484" s="784" t="s">
        <v>1417</v>
      </c>
      <c r="E484" s="784" t="s">
        <v>1418</v>
      </c>
      <c r="F484" s="926" t="s">
        <v>1419</v>
      </c>
      <c r="I484" s="37"/>
    </row>
    <row r="485" customFormat="false" ht="15" hidden="false" customHeight="true" outlineLevel="0" collapsed="false">
      <c r="A485" s="1032"/>
      <c r="B485" s="796" t="s">
        <v>1250</v>
      </c>
      <c r="C485" s="844" t="n">
        <v>0</v>
      </c>
      <c r="D485" s="844"/>
      <c r="E485" s="844"/>
      <c r="F485" s="938"/>
      <c r="I485" s="37"/>
    </row>
    <row r="486" customFormat="false" ht="15" hidden="false" customHeight="true" outlineLevel="0" collapsed="false">
      <c r="A486" s="1032"/>
      <c r="B486" s="796" t="s">
        <v>1274</v>
      </c>
      <c r="C486" s="844" t="n">
        <v>2</v>
      </c>
      <c r="D486" s="844" t="n">
        <v>2</v>
      </c>
      <c r="E486" s="844" t="n">
        <v>1</v>
      </c>
      <c r="F486" s="938" t="n">
        <v>1</v>
      </c>
      <c r="I486" s="37"/>
    </row>
    <row r="487" customFormat="false" ht="15" hidden="false" customHeight="true" outlineLevel="0" collapsed="false">
      <c r="A487" s="1032"/>
      <c r="B487" s="796" t="s">
        <v>1275</v>
      </c>
      <c r="C487" s="844" t="n">
        <v>2</v>
      </c>
      <c r="D487" s="844" t="n">
        <v>2</v>
      </c>
      <c r="E487" s="844" t="n">
        <v>1</v>
      </c>
      <c r="F487" s="938" t="n">
        <v>1</v>
      </c>
      <c r="I487" s="37"/>
    </row>
    <row r="488" customFormat="false" ht="14.4" hidden="false" customHeight="false" outlineLevel="0" collapsed="false">
      <c r="A488" s="1032"/>
      <c r="B488" s="939" t="s">
        <v>398</v>
      </c>
      <c r="C488" s="1001" t="n">
        <f aca="false">SUM(C485:C487)</f>
        <v>4</v>
      </c>
      <c r="D488" s="1001" t="n">
        <f aca="false">SUM(D485:D487)</f>
        <v>4</v>
      </c>
      <c r="E488" s="1001" t="n">
        <f aca="false">SUM(E485:E487)</f>
        <v>2</v>
      </c>
      <c r="F488" s="1002" t="n">
        <f aca="false">SUM(F485:F487)</f>
        <v>2</v>
      </c>
      <c r="I488" s="37"/>
    </row>
    <row r="489" customFormat="false" ht="13.2" hidden="false" customHeight="false" outlineLevel="0" collapsed="false">
      <c r="A489" s="1032"/>
      <c r="B489" s="873"/>
      <c r="C489" s="873"/>
      <c r="D489" s="873"/>
      <c r="E489" s="991"/>
      <c r="F489" s="37"/>
      <c r="G489" s="37"/>
      <c r="H489" s="37"/>
      <c r="I489" s="37"/>
    </row>
    <row r="490" customFormat="false" ht="13.2" hidden="false" customHeight="false" outlineLevel="0" collapsed="false">
      <c r="A490" s="1032"/>
      <c r="B490" s="873"/>
      <c r="C490" s="873"/>
      <c r="D490" s="873"/>
      <c r="E490" s="991"/>
      <c r="F490" s="37"/>
      <c r="G490" s="37"/>
      <c r="H490" s="37"/>
      <c r="I490" s="37"/>
    </row>
    <row r="491" customFormat="false" ht="13.2" hidden="false" customHeight="false" outlineLevel="0" collapsed="false">
      <c r="A491" s="1032"/>
      <c r="B491" s="873"/>
      <c r="C491" s="873"/>
      <c r="D491" s="873"/>
      <c r="E491" s="991"/>
      <c r="F491" s="37"/>
      <c r="G491" s="37"/>
      <c r="H491" s="37"/>
      <c r="I491" s="37"/>
    </row>
    <row r="492" customFormat="false" ht="13.2" hidden="false" customHeight="false" outlineLevel="0" collapsed="false">
      <c r="A492" s="1032"/>
      <c r="B492" s="1040" t="s">
        <v>1420</v>
      </c>
      <c r="C492" s="1040"/>
      <c r="D492" s="1040"/>
      <c r="E492" s="1040"/>
      <c r="F492" s="1040"/>
      <c r="G492" s="1040"/>
      <c r="H492" s="37"/>
      <c r="I492" s="37"/>
    </row>
    <row r="493" s="37" customFormat="true" ht="14.4" hidden="false" customHeight="false" outlineLevel="0" collapsed="false">
      <c r="A493" s="1035"/>
      <c r="B493" s="1041" t="s">
        <v>1421</v>
      </c>
      <c r="C493" s="1023"/>
      <c r="D493" s="873"/>
      <c r="E493" s="991"/>
    </row>
    <row r="494" s="37" customFormat="true" ht="14.4" hidden="false" customHeight="false" outlineLevel="0" collapsed="false">
      <c r="A494" s="1035"/>
      <c r="B494" s="1041"/>
      <c r="C494" s="1023"/>
      <c r="D494" s="873"/>
      <c r="E494" s="991"/>
    </row>
    <row r="495" s="37" customFormat="true" ht="13.2" hidden="false" customHeight="false" outlineLevel="0" collapsed="false"/>
    <row r="496" s="37" customFormat="true" ht="13.2" hidden="false" customHeight="false" outlineLevel="0" collapsed="false">
      <c r="A496" s="1032"/>
      <c r="B496" s="925"/>
      <c r="C496" s="925"/>
      <c r="D496" s="925"/>
      <c r="E496" s="991"/>
    </row>
    <row r="497" s="37" customFormat="true" ht="13.2" hidden="false" customHeight="false" outlineLevel="0" collapsed="false">
      <c r="A497" s="1032"/>
      <c r="B497" s="925"/>
      <c r="C497" s="1042"/>
      <c r="D497" s="1042"/>
      <c r="E497" s="1042"/>
      <c r="F497" s="1042"/>
      <c r="G497" s="1042"/>
      <c r="H497" s="1042"/>
    </row>
    <row r="498" s="37" customFormat="true" ht="13.2" hidden="false" customHeight="false" outlineLevel="0" collapsed="false">
      <c r="A498" s="1032"/>
      <c r="B498" s="925"/>
      <c r="C498" s="1043"/>
      <c r="D498" s="1043"/>
      <c r="E498" s="1043"/>
      <c r="F498" s="1043"/>
      <c r="G498" s="1043"/>
      <c r="H498" s="1043"/>
    </row>
    <row r="499" s="37" customFormat="true" ht="13.2" hidden="false" customHeight="false" outlineLevel="0" collapsed="false">
      <c r="A499" s="1032"/>
      <c r="B499" s="1044"/>
      <c r="C499" s="795"/>
      <c r="D499" s="795"/>
      <c r="E499" s="795"/>
      <c r="F499" s="795"/>
      <c r="G499" s="795"/>
      <c r="H499" s="795"/>
    </row>
    <row r="500" s="37" customFormat="true" ht="13.2" hidden="false" customHeight="false" outlineLevel="0" collapsed="false">
      <c r="A500" s="1032"/>
      <c r="B500" s="1044"/>
      <c r="C500" s="795"/>
      <c r="D500" s="795"/>
      <c r="E500" s="795"/>
      <c r="F500" s="795"/>
      <c r="G500" s="795"/>
      <c r="H500" s="795"/>
    </row>
    <row r="501" s="37" customFormat="true" ht="13.2" hidden="false" customHeight="false" outlineLevel="0" collapsed="false">
      <c r="A501" s="1032"/>
      <c r="B501" s="1044"/>
      <c r="C501" s="795"/>
      <c r="D501" s="795"/>
      <c r="E501" s="795"/>
      <c r="F501" s="795"/>
      <c r="G501" s="795"/>
      <c r="H501" s="795"/>
    </row>
    <row r="502" s="37" customFormat="true" ht="13.2" hidden="false" customHeight="false" outlineLevel="0" collapsed="false">
      <c r="A502" s="818"/>
      <c r="B502" s="793"/>
      <c r="C502" s="795"/>
      <c r="D502" s="795"/>
      <c r="E502" s="795"/>
      <c r="F502" s="795"/>
      <c r="G502" s="795"/>
      <c r="H502" s="795"/>
    </row>
    <row r="503" s="37" customFormat="true" ht="13.2" hidden="false" customHeight="false" outlineLevel="0" collapsed="false">
      <c r="A503" s="818"/>
      <c r="B503" s="793"/>
      <c r="C503" s="795"/>
      <c r="D503" s="795"/>
      <c r="E503" s="795"/>
      <c r="F503" s="795"/>
      <c r="G503" s="795"/>
      <c r="H503" s="795"/>
    </row>
    <row r="504" s="37" customFormat="true" ht="13.2" hidden="false" customHeight="false" outlineLevel="0" collapsed="false">
      <c r="A504" s="818"/>
      <c r="B504" s="833"/>
      <c r="C504" s="795"/>
      <c r="D504" s="795"/>
      <c r="E504" s="795"/>
      <c r="F504" s="795"/>
      <c r="G504" s="795"/>
      <c r="H504" s="795"/>
    </row>
    <row r="505" s="37" customFormat="true" ht="14.4" hidden="false" customHeight="false" outlineLevel="0" collapsed="false">
      <c r="A505" s="818"/>
      <c r="B505" s="1045"/>
      <c r="C505" s="1045"/>
      <c r="D505" s="1045"/>
      <c r="E505" s="1003"/>
      <c r="F505" s="1045"/>
      <c r="G505" s="1045"/>
      <c r="H505" s="1003"/>
    </row>
    <row r="506" s="37" customFormat="true" ht="13.2" hidden="false" customHeight="false" outlineLevel="0" collapsed="false">
      <c r="A506" s="818"/>
      <c r="B506" s="873"/>
      <c r="C506" s="873"/>
      <c r="D506" s="873"/>
      <c r="E506" s="991"/>
    </row>
    <row r="507" s="37" customFormat="true" ht="13.2" hidden="false" customHeight="false" outlineLevel="0" collapsed="false">
      <c r="A507" s="818"/>
      <c r="B507" s="873"/>
      <c r="C507" s="873"/>
      <c r="D507" s="873"/>
      <c r="E507" s="991"/>
    </row>
    <row r="508" s="37" customFormat="true" ht="13.2" hidden="false" customHeight="false" outlineLevel="0" collapsed="false">
      <c r="A508" s="1035"/>
      <c r="B508" s="1046"/>
      <c r="C508" s="1046"/>
      <c r="D508" s="1046"/>
      <c r="E508" s="1046"/>
      <c r="F508" s="1046"/>
      <c r="G508" s="1046"/>
      <c r="H508" s="1046"/>
    </row>
    <row r="509" s="37" customFormat="true" ht="13.2" hidden="false" customHeight="false" outlineLevel="0" collapsed="false">
      <c r="A509" s="1035"/>
      <c r="B509" s="1046"/>
      <c r="C509" s="1046"/>
      <c r="D509" s="1046"/>
      <c r="E509" s="1046"/>
      <c r="F509" s="1046"/>
      <c r="G509" s="1046"/>
      <c r="H509" s="1046"/>
    </row>
    <row r="510" s="37" customFormat="true" ht="13.2" hidden="false" customHeight="false" outlineLevel="0" collapsed="false">
      <c r="A510" s="818"/>
      <c r="B510" s="873"/>
      <c r="C510" s="873"/>
      <c r="D510" s="873"/>
      <c r="E510" s="991"/>
    </row>
    <row r="511" s="37" customFormat="true" ht="13.2" hidden="false" customHeight="false" outlineLevel="0" collapsed="false">
      <c r="A511" s="818"/>
      <c r="B511" s="925"/>
      <c r="C511" s="925"/>
      <c r="D511" s="925"/>
      <c r="E511" s="991"/>
    </row>
    <row r="512" s="37" customFormat="true" ht="13.2" hidden="false" customHeight="false" outlineLevel="0" collapsed="false">
      <c r="A512" s="818"/>
      <c r="B512" s="956"/>
      <c r="C512" s="1043"/>
      <c r="D512" s="1043"/>
      <c r="E512" s="1043"/>
    </row>
    <row r="513" s="37" customFormat="true" ht="13.2" hidden="false" customHeight="false" outlineLevel="0" collapsed="false">
      <c r="A513" s="818"/>
      <c r="B513" s="1044"/>
      <c r="C513" s="795"/>
      <c r="D513" s="795"/>
      <c r="E513" s="795"/>
    </row>
    <row r="514" s="37" customFormat="true" ht="14.4" hidden="false" customHeight="false" outlineLevel="0" collapsed="false">
      <c r="A514" s="778"/>
      <c r="B514" s="1044"/>
      <c r="C514" s="795"/>
      <c r="D514" s="795"/>
      <c r="E514" s="795"/>
      <c r="F514" s="778"/>
    </row>
    <row r="515" s="37" customFormat="true" ht="13.2" hidden="false" customHeight="false" outlineLevel="0" collapsed="false">
      <c r="A515" s="1009"/>
      <c r="B515" s="833"/>
      <c r="C515" s="795"/>
      <c r="D515" s="795"/>
      <c r="E515" s="795"/>
    </row>
    <row r="516" s="37" customFormat="true" ht="14.4" hidden="false" customHeight="false" outlineLevel="0" collapsed="false">
      <c r="A516" s="778"/>
      <c r="B516" s="1045"/>
      <c r="C516" s="1045"/>
      <c r="D516" s="1045"/>
      <c r="E516" s="1003"/>
    </row>
    <row r="517" s="37" customFormat="true" ht="14.4" hidden="false" customHeight="false" outlineLevel="0" collapsed="false">
      <c r="A517" s="778"/>
    </row>
    <row r="518" s="37" customFormat="true" ht="14.4" hidden="false" customHeight="false" outlineLevel="0" collapsed="false">
      <c r="A518" s="778"/>
    </row>
    <row r="519" s="37" customFormat="true" ht="14.4" hidden="false" customHeight="false" outlineLevel="0" collapsed="false">
      <c r="A519" s="778"/>
      <c r="B519" s="778"/>
      <c r="C519" s="873"/>
      <c r="D519" s="873"/>
      <c r="E519" s="991"/>
    </row>
    <row r="520" s="37" customFormat="true" ht="13.2" hidden="false" customHeight="false" outlineLevel="0" collapsed="false">
      <c r="A520" s="1032"/>
      <c r="B520" s="1047"/>
      <c r="C520" s="1047"/>
      <c r="D520" s="1047"/>
      <c r="E520" s="1047"/>
    </row>
    <row r="521" s="37" customFormat="true" ht="13.2" hidden="false" customHeight="false" outlineLevel="0" collapsed="false">
      <c r="A521" s="801"/>
      <c r="B521" s="991"/>
    </row>
    <row r="522" s="37" customFormat="true" ht="13.2" hidden="false" customHeight="false" outlineLevel="0" collapsed="false">
      <c r="A522" s="801"/>
      <c r="B522" s="925"/>
      <c r="C522" s="925"/>
      <c r="D522" s="925"/>
      <c r="E522" s="873"/>
      <c r="F522" s="873"/>
      <c r="G522" s="873"/>
    </row>
    <row r="523" s="37" customFormat="true" ht="13.2" hidden="false" customHeight="false" outlineLevel="0" collapsed="false">
      <c r="A523" s="801"/>
      <c r="B523" s="956"/>
      <c r="C523" s="924"/>
      <c r="D523" s="924"/>
      <c r="E523" s="924"/>
      <c r="F523" s="924"/>
      <c r="G523" s="924"/>
      <c r="H523" s="924"/>
    </row>
    <row r="524" s="37" customFormat="true" ht="13.2" hidden="false" customHeight="false" outlineLevel="0" collapsed="false">
      <c r="A524" s="801"/>
      <c r="B524" s="794"/>
      <c r="C524" s="795"/>
      <c r="D524" s="795"/>
      <c r="E524" s="795"/>
      <c r="F524" s="795"/>
      <c r="G524" s="795"/>
      <c r="H524" s="795"/>
    </row>
    <row r="525" s="37" customFormat="true" ht="13.2" hidden="false" customHeight="false" outlineLevel="0" collapsed="false">
      <c r="A525" s="801"/>
      <c r="B525" s="794"/>
      <c r="C525" s="795"/>
      <c r="D525" s="795"/>
      <c r="E525" s="795"/>
      <c r="G525" s="795"/>
      <c r="H525" s="795"/>
    </row>
    <row r="526" s="37" customFormat="true" ht="13.2" hidden="false" customHeight="false" outlineLevel="0" collapsed="false">
      <c r="A526" s="801"/>
      <c r="B526" s="794"/>
      <c r="C526" s="795"/>
      <c r="D526" s="795"/>
      <c r="E526" s="795"/>
      <c r="F526" s="795"/>
      <c r="G526" s="795"/>
      <c r="H526" s="795"/>
    </row>
    <row r="527" s="37" customFormat="true" ht="13.2" hidden="false" customHeight="false" outlineLevel="0" collapsed="false">
      <c r="A527" s="801"/>
      <c r="B527" s="794"/>
      <c r="C527" s="795"/>
      <c r="D527" s="795"/>
      <c r="E527" s="795"/>
      <c r="G527" s="795"/>
      <c r="H527" s="795"/>
    </row>
    <row r="528" s="37" customFormat="true" ht="13.2" hidden="false" customHeight="false" outlineLevel="0" collapsed="false">
      <c r="A528" s="801"/>
      <c r="B528" s="794"/>
      <c r="C528" s="795"/>
      <c r="D528" s="795"/>
      <c r="E528" s="795"/>
      <c r="G528" s="795"/>
      <c r="H528" s="795"/>
    </row>
    <row r="529" s="37" customFormat="true" ht="13.2" hidden="false" customHeight="false" outlineLevel="0" collapsed="false">
      <c r="A529" s="801"/>
      <c r="B529" s="794"/>
      <c r="C529" s="795"/>
      <c r="D529" s="795"/>
      <c r="E529" s="795"/>
      <c r="F529" s="795"/>
      <c r="G529" s="795"/>
      <c r="H529" s="795"/>
    </row>
    <row r="530" s="37" customFormat="true" ht="13.2" hidden="false" customHeight="false" outlineLevel="0" collapsed="false">
      <c r="A530" s="801"/>
      <c r="B530" s="794"/>
      <c r="C530" s="795"/>
      <c r="D530" s="795"/>
      <c r="E530" s="795"/>
      <c r="G530" s="795"/>
      <c r="H530" s="795"/>
    </row>
    <row r="531" s="37" customFormat="true" ht="13.2" hidden="false" customHeight="false" outlineLevel="0" collapsed="false">
      <c r="A531" s="801"/>
      <c r="B531" s="794"/>
      <c r="C531" s="795"/>
      <c r="D531" s="795"/>
      <c r="E531" s="795"/>
      <c r="G531" s="795"/>
      <c r="H531" s="795"/>
    </row>
    <row r="532" s="37" customFormat="true" ht="13.2" hidden="false" customHeight="false" outlineLevel="0" collapsed="false">
      <c r="A532" s="801"/>
      <c r="B532" s="794"/>
      <c r="C532" s="795"/>
      <c r="D532" s="795"/>
      <c r="E532" s="795"/>
      <c r="F532" s="795"/>
      <c r="G532" s="795"/>
      <c r="H532" s="795"/>
    </row>
    <row r="533" s="37" customFormat="true" ht="13.2" hidden="false" customHeight="false" outlineLevel="0" collapsed="false">
      <c r="A533" s="801"/>
      <c r="B533" s="794"/>
      <c r="C533" s="795"/>
      <c r="D533" s="795"/>
      <c r="E533" s="795"/>
      <c r="G533" s="795"/>
      <c r="H533" s="795"/>
    </row>
    <row r="534" s="37" customFormat="true" ht="13.2" hidden="false" customHeight="false" outlineLevel="0" collapsed="false">
      <c r="A534" s="801"/>
      <c r="B534" s="794"/>
      <c r="C534" s="795"/>
      <c r="D534" s="795"/>
      <c r="E534" s="795"/>
      <c r="G534" s="795"/>
      <c r="H534" s="795"/>
    </row>
    <row r="535" s="37" customFormat="true" ht="14.4" hidden="false" customHeight="false" outlineLevel="0" collapsed="false">
      <c r="A535" s="778"/>
      <c r="B535" s="794"/>
      <c r="C535" s="795"/>
      <c r="D535" s="795"/>
      <c r="E535" s="795"/>
      <c r="F535" s="1048"/>
      <c r="G535" s="795"/>
      <c r="H535" s="795"/>
    </row>
    <row r="536" s="37" customFormat="true" ht="14.4" hidden="false" customHeight="false" outlineLevel="0" collapsed="false">
      <c r="A536" s="778"/>
      <c r="B536" s="794"/>
      <c r="C536" s="795"/>
      <c r="D536" s="795"/>
      <c r="E536" s="795"/>
      <c r="G536" s="795"/>
      <c r="H536" s="795"/>
    </row>
    <row r="537" s="37" customFormat="true" ht="15.6" hidden="false" customHeight="false" outlineLevel="0" collapsed="false">
      <c r="A537" s="945"/>
      <c r="B537" s="794"/>
      <c r="C537" s="795"/>
      <c r="D537" s="795"/>
      <c r="E537" s="795"/>
      <c r="F537" s="795"/>
      <c r="G537" s="795"/>
      <c r="H537" s="795"/>
    </row>
    <row r="538" s="37" customFormat="true" ht="13.2" hidden="false" customHeight="false" outlineLevel="0" collapsed="false">
      <c r="A538" s="1039"/>
      <c r="B538" s="794"/>
      <c r="C538" s="795"/>
      <c r="D538" s="795"/>
      <c r="E538" s="795"/>
      <c r="G538" s="795"/>
      <c r="H538" s="795"/>
    </row>
    <row r="539" s="37" customFormat="true" ht="13.2" hidden="false" customHeight="false" outlineLevel="0" collapsed="false">
      <c r="A539" s="801"/>
      <c r="B539" s="794"/>
      <c r="C539" s="795"/>
      <c r="D539" s="795"/>
      <c r="E539" s="795"/>
      <c r="F539" s="1048"/>
      <c r="G539" s="1021"/>
      <c r="H539" s="795"/>
    </row>
    <row r="540" s="37" customFormat="true" ht="13.2" hidden="false" customHeight="false" outlineLevel="0" collapsed="false">
      <c r="A540" s="801"/>
      <c r="B540" s="794"/>
      <c r="C540" s="795"/>
      <c r="D540" s="795"/>
      <c r="E540" s="795"/>
      <c r="G540" s="1021"/>
      <c r="H540" s="795"/>
    </row>
    <row r="541" s="37" customFormat="true" ht="13.2" hidden="false" customHeight="false" outlineLevel="0" collapsed="false">
      <c r="A541" s="801"/>
      <c r="B541" s="794"/>
      <c r="C541" s="795"/>
      <c r="D541" s="795"/>
      <c r="E541" s="795"/>
      <c r="F541" s="1048"/>
      <c r="G541" s="795"/>
      <c r="H541" s="795"/>
    </row>
    <row r="542" s="37" customFormat="true" ht="13.2" hidden="false" customHeight="false" outlineLevel="0" collapsed="false">
      <c r="A542" s="801"/>
      <c r="B542" s="794"/>
      <c r="C542" s="795"/>
      <c r="D542" s="795"/>
      <c r="E542" s="795"/>
      <c r="G542" s="795"/>
      <c r="H542" s="795"/>
    </row>
    <row r="543" s="37" customFormat="true" ht="14.4" hidden="false" customHeight="false" outlineLevel="0" collapsed="false">
      <c r="A543" s="1049"/>
      <c r="B543" s="794"/>
      <c r="C543" s="795"/>
      <c r="D543" s="795"/>
      <c r="E543" s="795"/>
      <c r="F543" s="1048"/>
      <c r="G543" s="1021"/>
      <c r="H543" s="795"/>
    </row>
    <row r="544" s="37" customFormat="true" ht="14.4" hidden="false" customHeight="false" outlineLevel="0" collapsed="false">
      <c r="A544" s="1049"/>
      <c r="B544" s="794"/>
      <c r="C544" s="795"/>
      <c r="D544" s="795"/>
      <c r="E544" s="795"/>
      <c r="F544" s="795"/>
      <c r="G544" s="1021"/>
      <c r="H544" s="795"/>
    </row>
    <row r="545" s="37" customFormat="true" ht="15.6" hidden="false" customHeight="false" outlineLevel="0" collapsed="false">
      <c r="A545" s="945"/>
      <c r="B545" s="794"/>
      <c r="C545" s="795"/>
      <c r="D545" s="795"/>
      <c r="E545" s="795"/>
      <c r="F545" s="795"/>
      <c r="G545" s="1021"/>
      <c r="H545" s="795"/>
    </row>
    <row r="546" s="37" customFormat="true" ht="13.2" hidden="false" customHeight="false" outlineLevel="0" collapsed="false">
      <c r="A546" s="1039"/>
      <c r="B546" s="794"/>
      <c r="C546" s="795"/>
      <c r="D546" s="795"/>
      <c r="E546" s="795"/>
      <c r="F546" s="795"/>
      <c r="G546" s="1021"/>
      <c r="H546" s="795"/>
    </row>
    <row r="547" s="37" customFormat="true" ht="13.2" hidden="false" customHeight="false" outlineLevel="0" collapsed="false">
      <c r="A547" s="801"/>
      <c r="B547" s="794"/>
      <c r="C547" s="795"/>
      <c r="D547" s="795"/>
      <c r="E547" s="795"/>
      <c r="F547" s="795"/>
      <c r="G547" s="1021"/>
      <c r="H547" s="795"/>
    </row>
    <row r="548" s="37" customFormat="true" ht="13.2" hidden="false" customHeight="false" outlineLevel="0" collapsed="false">
      <c r="A548" s="801"/>
      <c r="B548" s="794"/>
      <c r="C548" s="795"/>
      <c r="D548" s="795"/>
      <c r="E548" s="795"/>
      <c r="G548" s="1021"/>
      <c r="H548" s="795"/>
    </row>
    <row r="549" s="37" customFormat="true" ht="13.2" hidden="false" customHeight="false" outlineLevel="0" collapsed="false">
      <c r="A549" s="801"/>
      <c r="B549" s="794"/>
      <c r="C549" s="795"/>
      <c r="D549" s="795"/>
      <c r="E549" s="795"/>
      <c r="F549" s="795"/>
      <c r="G549" s="795"/>
      <c r="H549" s="795"/>
    </row>
    <row r="550" s="37" customFormat="true" ht="14.4" hidden="false" customHeight="false" outlineLevel="0" collapsed="false">
      <c r="A550" s="778"/>
      <c r="B550" s="794"/>
      <c r="C550" s="795"/>
      <c r="D550" s="795"/>
      <c r="E550" s="795"/>
      <c r="G550" s="795"/>
      <c r="H550" s="795"/>
    </row>
    <row r="551" s="37" customFormat="true" ht="13.2" hidden="false" customHeight="false" outlineLevel="0" collapsed="false">
      <c r="B551" s="794"/>
      <c r="C551" s="795"/>
      <c r="D551" s="795"/>
      <c r="E551" s="795"/>
      <c r="F551" s="795"/>
      <c r="G551" s="795"/>
      <c r="H551" s="795"/>
    </row>
    <row r="552" s="37" customFormat="true" ht="13.2" hidden="false" customHeight="false" outlineLevel="0" collapsed="false">
      <c r="B552" s="833"/>
      <c r="C552" s="795"/>
      <c r="D552" s="795"/>
      <c r="E552" s="795"/>
      <c r="H552" s="795"/>
    </row>
    <row r="553" s="37" customFormat="true" ht="13.2" hidden="false" customHeight="false" outlineLevel="0" collapsed="false">
      <c r="B553" s="833"/>
      <c r="C553" s="795"/>
      <c r="D553" s="795"/>
      <c r="E553" s="795"/>
      <c r="H553" s="795"/>
    </row>
    <row r="554" s="37" customFormat="true" ht="13.2" hidden="false" customHeight="false" outlineLevel="0" collapsed="false">
      <c r="B554" s="925"/>
      <c r="C554" s="925"/>
      <c r="D554" s="925"/>
      <c r="E554" s="795"/>
      <c r="H554" s="795"/>
    </row>
    <row r="555" s="37" customFormat="true" ht="13.2" hidden="false" customHeight="false" outlineLevel="0" collapsed="false">
      <c r="B555" s="956"/>
      <c r="C555" s="924"/>
      <c r="D555" s="924"/>
      <c r="E555" s="924"/>
      <c r="F555" s="924"/>
      <c r="G555" s="924"/>
      <c r="H555" s="924"/>
    </row>
    <row r="556" s="37" customFormat="true" ht="13.2" hidden="false" customHeight="false" outlineLevel="0" collapsed="false">
      <c r="B556" s="794"/>
      <c r="C556" s="795"/>
      <c r="D556" s="795"/>
      <c r="E556" s="795"/>
      <c r="F556" s="1048"/>
      <c r="G556" s="1021"/>
      <c r="H556" s="795"/>
    </row>
    <row r="557" s="37" customFormat="true" ht="13.2" hidden="false" customHeight="false" outlineLevel="0" collapsed="false">
      <c r="B557" s="794"/>
      <c r="C557" s="795"/>
      <c r="D557" s="795"/>
      <c r="E557" s="795"/>
      <c r="G557" s="1021"/>
      <c r="H557" s="795"/>
    </row>
    <row r="558" s="37" customFormat="true" ht="13.2" hidden="false" customHeight="false" outlineLevel="0" collapsed="false">
      <c r="B558" s="794"/>
      <c r="C558" s="795"/>
      <c r="D558" s="795"/>
      <c r="E558" s="795"/>
      <c r="F558" s="795"/>
      <c r="G558" s="795"/>
      <c r="H558" s="795"/>
    </row>
    <row r="559" s="37" customFormat="true" ht="14.4" hidden="false" customHeight="false" outlineLevel="0" collapsed="false">
      <c r="A559" s="1023"/>
      <c r="B559" s="794"/>
      <c r="C559" s="795"/>
      <c r="D559" s="795"/>
      <c r="E559" s="795"/>
      <c r="G559" s="1021"/>
      <c r="H559" s="795"/>
    </row>
    <row r="560" s="37" customFormat="true" ht="13.2" hidden="false" customHeight="false" outlineLevel="0" collapsed="false">
      <c r="A560" s="991"/>
      <c r="B560" s="794"/>
      <c r="C560" s="795"/>
      <c r="D560" s="795"/>
      <c r="E560" s="795"/>
      <c r="F560" s="795"/>
      <c r="G560" s="1021"/>
      <c r="H560" s="795"/>
    </row>
    <row r="561" s="37" customFormat="true" ht="13.2" hidden="false" customHeight="false" outlineLevel="0" collapsed="false">
      <c r="A561" s="1050"/>
      <c r="B561" s="794"/>
      <c r="C561" s="795"/>
      <c r="D561" s="795"/>
      <c r="E561" s="795"/>
      <c r="F561" s="1048"/>
      <c r="G561" s="1021"/>
      <c r="H561" s="795"/>
    </row>
    <row r="562" s="37" customFormat="true" ht="13.2" hidden="false" customHeight="false" outlineLevel="0" collapsed="false">
      <c r="A562" s="1050"/>
      <c r="B562" s="794"/>
      <c r="C562" s="795"/>
      <c r="D562" s="795"/>
      <c r="E562" s="795"/>
      <c r="G562" s="1021"/>
      <c r="H562" s="795"/>
    </row>
    <row r="563" s="37" customFormat="true" ht="14.4" hidden="false" customHeight="false" outlineLevel="0" collapsed="false">
      <c r="A563" s="778"/>
      <c r="B563" s="794"/>
      <c r="C563" s="795"/>
      <c r="D563" s="795"/>
      <c r="E563" s="795"/>
      <c r="F563" s="1048"/>
      <c r="G563" s="1021"/>
      <c r="H563" s="795"/>
    </row>
    <row r="564" s="37" customFormat="true" ht="13.2" hidden="false" customHeight="false" outlineLevel="0" collapsed="false">
      <c r="A564" s="1050"/>
      <c r="B564" s="794"/>
      <c r="C564" s="795"/>
      <c r="D564" s="795"/>
      <c r="E564" s="795"/>
      <c r="G564" s="1021"/>
      <c r="H564" s="795"/>
    </row>
    <row r="565" s="37" customFormat="true" ht="15.6" hidden="false" customHeight="false" outlineLevel="0" collapsed="false">
      <c r="A565" s="945"/>
      <c r="B565" s="794"/>
      <c r="C565" s="795"/>
      <c r="D565" s="795"/>
      <c r="E565" s="795"/>
      <c r="G565" s="795"/>
      <c r="H565" s="795"/>
    </row>
    <row r="566" s="37" customFormat="true" ht="13.2" hidden="false" customHeight="false" outlineLevel="0" collapsed="false">
      <c r="A566" s="1039"/>
      <c r="B566" s="794"/>
      <c r="C566" s="795"/>
      <c r="D566" s="795"/>
      <c r="E566" s="795"/>
      <c r="G566" s="795"/>
      <c r="H566" s="795"/>
    </row>
    <row r="567" s="37" customFormat="true" ht="13.2" hidden="false" customHeight="false" outlineLevel="0" collapsed="false">
      <c r="A567" s="1039"/>
      <c r="B567" s="794"/>
      <c r="C567" s="795"/>
      <c r="D567" s="795"/>
      <c r="E567" s="795"/>
      <c r="F567" s="795"/>
      <c r="G567" s="795"/>
      <c r="H567" s="795"/>
    </row>
    <row r="568" s="37" customFormat="true" ht="13.2" hidden="false" customHeight="false" outlineLevel="0" collapsed="false">
      <c r="A568" s="801"/>
      <c r="B568" s="794"/>
      <c r="C568" s="795"/>
      <c r="D568" s="795"/>
      <c r="E568" s="795"/>
      <c r="F568" s="1048"/>
      <c r="G568" s="795"/>
      <c r="H568" s="795"/>
    </row>
    <row r="569" s="37" customFormat="true" ht="13.2" hidden="false" customHeight="false" outlineLevel="0" collapsed="false">
      <c r="A569" s="801"/>
      <c r="B569" s="794"/>
      <c r="C569" s="795"/>
      <c r="D569" s="795"/>
      <c r="E569" s="795"/>
      <c r="F569" s="795"/>
      <c r="G569" s="795"/>
      <c r="H569" s="795"/>
    </row>
    <row r="570" s="37" customFormat="true" ht="13.2" hidden="false" customHeight="false" outlineLevel="0" collapsed="false">
      <c r="A570" s="801"/>
      <c r="B570" s="794"/>
      <c r="C570" s="795"/>
      <c r="D570" s="795"/>
      <c r="E570" s="795"/>
      <c r="F570" s="795"/>
      <c r="G570" s="795"/>
      <c r="H570" s="795"/>
    </row>
    <row r="571" s="37" customFormat="true" ht="13.2" hidden="false" customHeight="false" outlineLevel="0" collapsed="false">
      <c r="A571" s="801"/>
      <c r="B571" s="794"/>
      <c r="C571" s="795"/>
      <c r="D571" s="795"/>
      <c r="E571" s="795"/>
      <c r="F571" s="795"/>
      <c r="G571" s="795"/>
      <c r="H571" s="795"/>
    </row>
    <row r="572" s="37" customFormat="true" ht="13.2" hidden="false" customHeight="false" outlineLevel="0" collapsed="false">
      <c r="A572" s="801"/>
      <c r="B572" s="794"/>
      <c r="C572" s="795"/>
      <c r="D572" s="795"/>
      <c r="E572" s="795"/>
      <c r="F572" s="1048"/>
      <c r="G572" s="1021"/>
      <c r="H572" s="795"/>
    </row>
    <row r="573" s="37" customFormat="true" ht="13.2" hidden="false" customHeight="false" outlineLevel="0" collapsed="false">
      <c r="A573" s="1050"/>
      <c r="B573" s="794"/>
      <c r="C573" s="795"/>
      <c r="D573" s="795"/>
      <c r="E573" s="795"/>
      <c r="F573" s="795"/>
      <c r="G573" s="1021"/>
      <c r="H573" s="795"/>
    </row>
    <row r="574" s="37" customFormat="true" ht="13.2" hidden="false" customHeight="false" outlineLevel="0" collapsed="false">
      <c r="A574" s="1050"/>
      <c r="B574" s="794"/>
      <c r="C574" s="795"/>
      <c r="D574" s="795"/>
      <c r="E574" s="795"/>
      <c r="G574" s="1021"/>
      <c r="H574" s="795"/>
    </row>
    <row r="575" s="37" customFormat="true" ht="13.2" hidden="false" customHeight="false" outlineLevel="0" collapsed="false">
      <c r="A575" s="1050"/>
      <c r="B575" s="794"/>
      <c r="C575" s="795"/>
      <c r="D575" s="795"/>
      <c r="E575" s="795"/>
      <c r="F575" s="795"/>
      <c r="G575" s="1021"/>
      <c r="H575" s="795"/>
    </row>
    <row r="576" s="37" customFormat="true" ht="14.4" hidden="false" customHeight="false" outlineLevel="0" collapsed="false">
      <c r="A576" s="778"/>
      <c r="B576" s="794"/>
      <c r="C576" s="795"/>
      <c r="D576" s="795"/>
      <c r="E576" s="795"/>
      <c r="F576" s="795"/>
      <c r="G576" s="795"/>
      <c r="H576" s="795"/>
    </row>
    <row r="577" s="37" customFormat="true" ht="13.2" hidden="false" customHeight="false" outlineLevel="0" collapsed="false">
      <c r="A577" s="1050"/>
      <c r="B577" s="794"/>
      <c r="C577" s="795"/>
      <c r="D577" s="795"/>
      <c r="E577" s="795"/>
      <c r="F577" s="1048"/>
      <c r="G577" s="795"/>
      <c r="H577" s="795"/>
    </row>
    <row r="578" s="37" customFormat="true" ht="13.2" hidden="false" customHeight="false" outlineLevel="0" collapsed="false">
      <c r="A578" s="1039"/>
      <c r="B578" s="794"/>
      <c r="C578" s="795"/>
      <c r="D578" s="795"/>
      <c r="E578" s="795"/>
      <c r="G578" s="795"/>
      <c r="H578" s="795"/>
    </row>
    <row r="579" s="37" customFormat="true" ht="13.2" hidden="false" customHeight="false" outlineLevel="0" collapsed="false">
      <c r="A579" s="801"/>
      <c r="B579" s="794"/>
      <c r="C579" s="795"/>
      <c r="D579" s="795"/>
      <c r="E579" s="795"/>
      <c r="F579" s="1048"/>
      <c r="G579" s="795"/>
      <c r="H579" s="795"/>
    </row>
    <row r="580" s="37" customFormat="true" ht="13.2" hidden="false" customHeight="false" outlineLevel="0" collapsed="false">
      <c r="A580" s="801"/>
      <c r="B580" s="794"/>
      <c r="C580" s="795"/>
      <c r="D580" s="795"/>
      <c r="E580" s="795"/>
      <c r="F580" s="795"/>
      <c r="G580" s="795"/>
      <c r="H580" s="795"/>
    </row>
    <row r="581" s="37" customFormat="true" ht="13.2" hidden="false" customHeight="false" outlineLevel="0" collapsed="false">
      <c r="A581" s="801"/>
      <c r="B581" s="794"/>
      <c r="C581" s="795"/>
      <c r="D581" s="795"/>
      <c r="E581" s="795"/>
      <c r="F581" s="795"/>
      <c r="G581" s="795"/>
      <c r="H581" s="795"/>
    </row>
    <row r="582" s="37" customFormat="true" ht="13.2" hidden="false" customHeight="false" outlineLevel="0" collapsed="false">
      <c r="A582" s="801"/>
      <c r="B582" s="794"/>
      <c r="C582" s="795"/>
      <c r="D582" s="795"/>
      <c r="E582" s="795"/>
      <c r="F582" s="1048"/>
      <c r="G582" s="795"/>
      <c r="H582" s="795"/>
    </row>
    <row r="583" s="37" customFormat="true" ht="13.2" hidden="false" customHeight="false" outlineLevel="0" collapsed="false">
      <c r="A583" s="801"/>
      <c r="B583" s="794"/>
      <c r="C583" s="795"/>
      <c r="D583" s="795"/>
      <c r="E583" s="795"/>
      <c r="F583" s="795"/>
      <c r="G583" s="795"/>
      <c r="H583" s="795"/>
    </row>
    <row r="584" s="37" customFormat="true" ht="13.2" hidden="false" customHeight="false" outlineLevel="0" collapsed="false">
      <c r="A584" s="801"/>
      <c r="B584" s="794"/>
      <c r="C584" s="795"/>
      <c r="D584" s="795"/>
      <c r="E584" s="795"/>
      <c r="F584" s="795"/>
      <c r="G584" s="795"/>
      <c r="H584" s="795"/>
    </row>
    <row r="585" s="37" customFormat="true" ht="13.2" hidden="false" customHeight="false" outlineLevel="0" collapsed="false">
      <c r="A585" s="801"/>
      <c r="B585" s="794"/>
      <c r="C585" s="795"/>
      <c r="D585" s="795"/>
      <c r="E585" s="795"/>
      <c r="F585" s="1048"/>
      <c r="G585" s="795"/>
      <c r="H585" s="795"/>
    </row>
    <row r="586" s="37" customFormat="true" ht="13.2" hidden="false" customHeight="false" outlineLevel="0" collapsed="false">
      <c r="A586" s="801"/>
      <c r="B586" s="794"/>
      <c r="C586" s="795"/>
      <c r="D586" s="795"/>
      <c r="E586" s="795"/>
      <c r="F586" s="795"/>
      <c r="G586" s="795"/>
      <c r="H586" s="795"/>
    </row>
    <row r="587" s="37" customFormat="true" ht="13.2" hidden="false" customHeight="false" outlineLevel="0" collapsed="false">
      <c r="A587" s="801"/>
      <c r="B587" s="794"/>
      <c r="C587" s="795"/>
      <c r="D587" s="795"/>
      <c r="E587" s="795"/>
      <c r="F587" s="795"/>
      <c r="G587" s="795"/>
      <c r="H587" s="795"/>
    </row>
    <row r="588" s="37" customFormat="true" ht="13.2" hidden="false" customHeight="false" outlineLevel="0" collapsed="false">
      <c r="A588" s="801"/>
      <c r="B588" s="948"/>
      <c r="C588" s="873"/>
      <c r="D588" s="873"/>
      <c r="E588" s="873"/>
      <c r="F588" s="873"/>
      <c r="G588" s="873"/>
      <c r="H588" s="873"/>
    </row>
    <row r="589" s="37" customFormat="true" ht="13.2" hidden="false" customHeight="false" outlineLevel="0" collapsed="false">
      <c r="A589" s="801"/>
      <c r="B589" s="948"/>
      <c r="C589" s="873"/>
      <c r="D589" s="873"/>
      <c r="E589" s="873"/>
      <c r="F589" s="873"/>
      <c r="G589" s="873"/>
      <c r="H589" s="873"/>
    </row>
    <row r="590" s="37" customFormat="true" ht="13.2" hidden="false" customHeight="false" outlineLevel="0" collapsed="false">
      <c r="A590" s="1004"/>
      <c r="B590" s="925"/>
      <c r="C590" s="925"/>
      <c r="D590" s="925"/>
      <c r="E590" s="873"/>
      <c r="F590" s="873"/>
      <c r="G590" s="873"/>
    </row>
    <row r="591" s="37" customFormat="true" ht="13.2" hidden="false" customHeight="false" outlineLevel="0" collapsed="false">
      <c r="A591" s="1004"/>
      <c r="B591" s="956"/>
      <c r="C591" s="924"/>
      <c r="D591" s="924"/>
      <c r="E591" s="924"/>
      <c r="F591" s="924"/>
      <c r="G591" s="924"/>
    </row>
    <row r="592" s="37" customFormat="true" ht="13.2" hidden="false" customHeight="false" outlineLevel="0" collapsed="false">
      <c r="A592" s="1004"/>
      <c r="B592" s="794"/>
      <c r="C592" s="795"/>
      <c r="D592" s="795"/>
      <c r="E592" s="795"/>
      <c r="F592" s="795"/>
      <c r="G592" s="795"/>
      <c r="H592" s="873"/>
    </row>
    <row r="593" s="37" customFormat="true" ht="13.2" hidden="false" customHeight="false" outlineLevel="0" collapsed="false">
      <c r="A593" s="948"/>
      <c r="B593" s="794"/>
      <c r="C593" s="795"/>
      <c r="D593" s="795"/>
      <c r="E593" s="795"/>
      <c r="F593" s="795"/>
      <c r="G593" s="795"/>
      <c r="H593" s="993"/>
    </row>
    <row r="594" s="37" customFormat="true" ht="13.2" hidden="false" customHeight="false" outlineLevel="0" collapsed="false">
      <c r="A594" s="801"/>
      <c r="B594" s="794"/>
      <c r="C594" s="795"/>
      <c r="D594" s="795"/>
      <c r="E594" s="795"/>
      <c r="F594" s="795"/>
      <c r="G594" s="795"/>
      <c r="H594" s="993"/>
    </row>
    <row r="595" s="37" customFormat="true" ht="13.2" hidden="false" customHeight="false" outlineLevel="0" collapsed="false">
      <c r="A595" s="948"/>
      <c r="B595" s="794"/>
      <c r="C595" s="795"/>
      <c r="D595" s="795"/>
      <c r="E595" s="795"/>
      <c r="F595" s="795"/>
      <c r="G595" s="795"/>
    </row>
    <row r="596" s="37" customFormat="true" ht="13.2" hidden="false" customHeight="false" outlineLevel="0" collapsed="false">
      <c r="A596" s="801"/>
      <c r="B596" s="794"/>
      <c r="C596" s="795"/>
      <c r="D596" s="795"/>
      <c r="E596" s="795"/>
      <c r="F596" s="795"/>
      <c r="G596" s="795"/>
    </row>
    <row r="597" s="37" customFormat="true" ht="13.2" hidden="false" customHeight="false" outlineLevel="0" collapsed="false">
      <c r="A597" s="801"/>
      <c r="B597" s="794"/>
      <c r="C597" s="795"/>
      <c r="D597" s="795"/>
      <c r="E597" s="795"/>
      <c r="F597" s="795"/>
      <c r="G597" s="795"/>
    </row>
    <row r="598" s="37" customFormat="true" ht="13.2" hidden="false" customHeight="false" outlineLevel="0" collapsed="false">
      <c r="A598" s="801"/>
      <c r="B598" s="794"/>
      <c r="C598" s="795"/>
      <c r="D598" s="795"/>
      <c r="E598" s="795"/>
      <c r="F598" s="795"/>
      <c r="G598" s="795"/>
    </row>
    <row r="599" s="37" customFormat="true" ht="14.4" hidden="false" customHeight="false" outlineLevel="0" collapsed="false">
      <c r="A599" s="801"/>
      <c r="B599" s="794"/>
      <c r="C599" s="795"/>
      <c r="D599" s="795"/>
      <c r="E599" s="795"/>
      <c r="F599" s="795"/>
      <c r="G599" s="795"/>
      <c r="H599" s="931"/>
    </row>
    <row r="600" s="37" customFormat="true" ht="13.2" hidden="false" customHeight="false" outlineLevel="0" collapsed="false">
      <c r="A600" s="801"/>
      <c r="B600" s="794"/>
      <c r="C600" s="795"/>
      <c r="D600" s="795"/>
      <c r="E600" s="795"/>
      <c r="F600" s="795"/>
      <c r="G600" s="795"/>
    </row>
    <row r="601" s="37" customFormat="true" ht="13.2" hidden="false" customHeight="false" outlineLevel="0" collapsed="false">
      <c r="A601" s="801"/>
      <c r="B601" s="794"/>
      <c r="C601" s="795"/>
      <c r="D601" s="795"/>
      <c r="E601" s="795"/>
      <c r="F601" s="795"/>
      <c r="G601" s="795"/>
    </row>
    <row r="602" s="37" customFormat="true" ht="14.4" hidden="false" customHeight="false" outlineLevel="0" collapsed="false">
      <c r="A602" s="801"/>
      <c r="B602" s="794"/>
      <c r="C602" s="795"/>
      <c r="D602" s="795"/>
      <c r="E602" s="795"/>
      <c r="F602" s="795"/>
      <c r="G602" s="795"/>
      <c r="H602" s="1023"/>
    </row>
    <row r="603" s="37" customFormat="true" ht="14.4" hidden="false" customHeight="false" outlineLevel="0" collapsed="false">
      <c r="A603" s="801"/>
      <c r="B603" s="794"/>
      <c r="C603" s="795"/>
      <c r="D603" s="795"/>
      <c r="E603" s="795"/>
      <c r="F603" s="795"/>
      <c r="G603" s="795"/>
      <c r="H603" s="1023"/>
    </row>
    <row r="604" s="37" customFormat="true" ht="13.2" hidden="false" customHeight="false" outlineLevel="0" collapsed="false">
      <c r="A604" s="801"/>
      <c r="B604" s="794"/>
      <c r="C604" s="795"/>
      <c r="D604" s="795"/>
      <c r="E604" s="795"/>
      <c r="F604" s="795"/>
      <c r="G604" s="795"/>
    </row>
    <row r="605" s="37" customFormat="true" ht="13.2" hidden="false" customHeight="false" outlineLevel="0" collapsed="false">
      <c r="A605" s="801"/>
      <c r="B605" s="794"/>
      <c r="C605" s="795"/>
      <c r="D605" s="795"/>
      <c r="E605" s="795"/>
      <c r="F605" s="795"/>
      <c r="G605" s="795"/>
    </row>
    <row r="606" s="37" customFormat="true" ht="13.2" hidden="false" customHeight="false" outlineLevel="0" collapsed="false">
      <c r="A606" s="1004"/>
      <c r="B606" s="794"/>
      <c r="C606" s="795"/>
      <c r="D606" s="795"/>
      <c r="E606" s="795"/>
      <c r="F606" s="795"/>
      <c r="G606" s="795"/>
    </row>
    <row r="607" s="37" customFormat="true" ht="13.2" hidden="false" customHeight="false" outlineLevel="0" collapsed="false">
      <c r="A607" s="948"/>
      <c r="B607" s="794"/>
      <c r="C607" s="795"/>
      <c r="D607" s="795"/>
      <c r="E607" s="795"/>
      <c r="F607" s="795"/>
      <c r="G607" s="795"/>
    </row>
    <row r="608" s="37" customFormat="true" ht="13.2" hidden="false" customHeight="false" outlineLevel="0" collapsed="false">
      <c r="A608" s="948"/>
      <c r="B608" s="794"/>
      <c r="C608" s="795"/>
      <c r="D608" s="795"/>
      <c r="E608" s="795"/>
      <c r="F608" s="795"/>
      <c r="G608" s="795"/>
    </row>
    <row r="609" s="37" customFormat="true" ht="13.2" hidden="false" customHeight="false" outlineLevel="0" collapsed="false">
      <c r="A609" s="801"/>
      <c r="B609" s="794"/>
      <c r="C609" s="795"/>
      <c r="D609" s="795"/>
      <c r="E609" s="795"/>
      <c r="F609" s="795"/>
      <c r="G609" s="795"/>
    </row>
    <row r="610" s="37" customFormat="true" ht="13.2" hidden="false" customHeight="false" outlineLevel="0" collapsed="false">
      <c r="A610" s="801"/>
      <c r="B610" s="794"/>
      <c r="C610" s="795"/>
      <c r="D610" s="795"/>
      <c r="E610" s="795"/>
      <c r="F610" s="795"/>
      <c r="G610" s="795"/>
    </row>
    <row r="611" s="37" customFormat="true" ht="13.2" hidden="false" customHeight="false" outlineLevel="0" collapsed="false">
      <c r="A611" s="801"/>
      <c r="B611" s="794"/>
      <c r="C611" s="795"/>
      <c r="D611" s="795"/>
      <c r="E611" s="795"/>
      <c r="F611" s="795"/>
      <c r="G611" s="795"/>
    </row>
    <row r="612" s="37" customFormat="true" ht="14.4" hidden="false" customHeight="false" outlineLevel="0" collapsed="false">
      <c r="A612" s="778"/>
      <c r="B612" s="794"/>
      <c r="C612" s="795"/>
      <c r="D612" s="795"/>
      <c r="E612" s="795"/>
      <c r="F612" s="795"/>
      <c r="G612" s="795"/>
    </row>
    <row r="613" s="37" customFormat="true" ht="14.4" hidden="false" customHeight="false" outlineLevel="0" collapsed="false">
      <c r="A613" s="778"/>
      <c r="B613" s="794"/>
      <c r="C613" s="795"/>
      <c r="D613" s="795"/>
      <c r="E613" s="795"/>
      <c r="F613" s="795"/>
      <c r="G613" s="795"/>
    </row>
    <row r="614" s="37" customFormat="true" ht="14.4" hidden="false" customHeight="false" outlineLevel="0" collapsed="false">
      <c r="A614" s="778"/>
      <c r="B614" s="794"/>
      <c r="C614" s="795"/>
      <c r="D614" s="795"/>
      <c r="E614" s="795"/>
      <c r="F614" s="795"/>
      <c r="G614" s="795"/>
    </row>
    <row r="615" s="37" customFormat="true" ht="14.4" hidden="false" customHeight="false" outlineLevel="0" collapsed="false">
      <c r="A615" s="778"/>
      <c r="B615" s="794"/>
      <c r="C615" s="795"/>
      <c r="D615" s="795"/>
      <c r="E615" s="795"/>
      <c r="F615" s="795"/>
      <c r="G615" s="795"/>
    </row>
    <row r="616" s="37" customFormat="true" ht="13.2" hidden="false" customHeight="false" outlineLevel="0" collapsed="false">
      <c r="A616" s="801"/>
      <c r="B616" s="794"/>
      <c r="C616" s="795"/>
      <c r="D616" s="795"/>
      <c r="E616" s="795"/>
      <c r="F616" s="795"/>
      <c r="G616" s="795"/>
    </row>
    <row r="617" s="37" customFormat="true" ht="14.4" hidden="false" customHeight="false" outlineLevel="0" collapsed="false">
      <c r="A617" s="1039"/>
      <c r="B617" s="1039"/>
      <c r="C617" s="778"/>
    </row>
    <row r="618" s="37" customFormat="true" ht="14.4" hidden="false" customHeight="false" outlineLevel="0" collapsed="false">
      <c r="A618" s="948"/>
      <c r="B618" s="991"/>
      <c r="C618" s="778"/>
    </row>
    <row r="619" s="37" customFormat="true" ht="13.2" hidden="false" customHeight="false" outlineLevel="0" collapsed="false">
      <c r="A619" s="801"/>
      <c r="B619" s="925"/>
      <c r="C619" s="925"/>
      <c r="D619" s="925"/>
      <c r="E619" s="873"/>
      <c r="F619" s="873"/>
      <c r="G619" s="873"/>
    </row>
    <row r="620" s="37" customFormat="true" ht="13.2" hidden="false" customHeight="false" outlineLevel="0" collapsed="false">
      <c r="A620" s="801"/>
      <c r="B620" s="956"/>
      <c r="C620" s="956"/>
      <c r="D620" s="956"/>
      <c r="E620" s="956"/>
      <c r="F620" s="924"/>
    </row>
    <row r="621" s="37" customFormat="true" ht="13.2" hidden="false" customHeight="false" outlineLevel="0" collapsed="false">
      <c r="A621" s="948"/>
      <c r="B621" s="795"/>
      <c r="C621" s="795"/>
      <c r="D621" s="795"/>
      <c r="E621" s="795"/>
      <c r="F621" s="795"/>
    </row>
    <row r="622" s="37" customFormat="true" ht="13.2" hidden="false" customHeight="false" outlineLevel="0" collapsed="false">
      <c r="A622" s="801"/>
      <c r="B622" s="795"/>
      <c r="C622" s="795"/>
      <c r="D622" s="795"/>
      <c r="E622" s="795"/>
      <c r="F622" s="795"/>
    </row>
    <row r="623" s="37" customFormat="true" ht="13.2" hidden="false" customHeight="false" outlineLevel="0" collapsed="false">
      <c r="A623" s="801"/>
      <c r="B623" s="795"/>
      <c r="C623" s="795"/>
      <c r="D623" s="795"/>
      <c r="E623" s="795"/>
      <c r="F623" s="795"/>
    </row>
    <row r="624" s="37" customFormat="true" ht="13.2" hidden="false" customHeight="false" outlineLevel="0" collapsed="false">
      <c r="A624" s="801"/>
      <c r="B624" s="795"/>
      <c r="C624" s="795"/>
      <c r="D624" s="795"/>
      <c r="E624" s="795"/>
      <c r="F624" s="795"/>
    </row>
    <row r="625" s="37" customFormat="true" ht="14.4" hidden="false" customHeight="false" outlineLevel="0" collapsed="false">
      <c r="A625" s="778"/>
      <c r="B625" s="795"/>
      <c r="C625" s="795"/>
      <c r="D625" s="795"/>
      <c r="E625" s="795"/>
      <c r="F625" s="795"/>
    </row>
    <row r="626" s="37" customFormat="true" ht="13.2" hidden="false" customHeight="false" outlineLevel="0" collapsed="false">
      <c r="A626" s="801"/>
      <c r="B626" s="795"/>
      <c r="C626" s="795"/>
      <c r="D626" s="795"/>
      <c r="E626" s="795"/>
      <c r="F626" s="795"/>
    </row>
    <row r="627" s="37" customFormat="true" ht="13.2" hidden="false" customHeight="false" outlineLevel="0" collapsed="false">
      <c r="A627" s="1039"/>
      <c r="B627" s="795"/>
      <c r="C627" s="795"/>
      <c r="D627" s="795"/>
      <c r="E627" s="795"/>
      <c r="F627" s="795"/>
    </row>
    <row r="628" s="37" customFormat="true" ht="13.2" hidden="false" customHeight="false" outlineLevel="0" collapsed="false">
      <c r="A628" s="948"/>
      <c r="B628" s="795"/>
      <c r="C628" s="795"/>
      <c r="D628" s="795"/>
      <c r="E628" s="795"/>
      <c r="F628" s="795"/>
    </row>
    <row r="629" s="37" customFormat="true" ht="13.2" hidden="false" customHeight="false" outlineLevel="0" collapsed="false">
      <c r="A629" s="801"/>
      <c r="B629" s="795"/>
      <c r="C629" s="795"/>
      <c r="D629" s="795"/>
      <c r="E629" s="795"/>
      <c r="F629" s="795"/>
    </row>
    <row r="630" s="37" customFormat="true" ht="13.2" hidden="false" customHeight="false" outlineLevel="0" collapsed="false">
      <c r="A630" s="801"/>
      <c r="B630" s="795"/>
      <c r="C630" s="795"/>
      <c r="D630" s="795"/>
      <c r="E630" s="795"/>
      <c r="F630" s="795"/>
    </row>
    <row r="631" s="37" customFormat="true" ht="13.2" hidden="false" customHeight="false" outlineLevel="0" collapsed="false">
      <c r="A631" s="948"/>
      <c r="B631" s="795"/>
      <c r="C631" s="795"/>
      <c r="D631" s="795"/>
      <c r="E631" s="795"/>
      <c r="F631" s="795"/>
    </row>
    <row r="632" s="37" customFormat="true" ht="13.2" hidden="false" customHeight="false" outlineLevel="0" collapsed="false">
      <c r="A632" s="801"/>
      <c r="B632" s="795"/>
      <c r="C632" s="795"/>
      <c r="D632" s="795"/>
      <c r="E632" s="795"/>
      <c r="F632" s="795"/>
    </row>
    <row r="633" s="37" customFormat="true" ht="13.2" hidden="false" customHeight="false" outlineLevel="0" collapsed="false">
      <c r="A633" s="801"/>
      <c r="B633" s="795"/>
      <c r="C633" s="795"/>
      <c r="D633" s="795"/>
      <c r="E633" s="795"/>
      <c r="F633" s="795"/>
    </row>
    <row r="634" s="37" customFormat="true" ht="13.2" hidden="false" customHeight="false" outlineLevel="0" collapsed="false">
      <c r="A634" s="801"/>
      <c r="B634" s="795"/>
      <c r="C634" s="795"/>
      <c r="D634" s="795"/>
      <c r="E634" s="795"/>
      <c r="F634" s="795"/>
    </row>
    <row r="635" s="37" customFormat="true" ht="14.4" hidden="false" customHeight="false" outlineLevel="0" collapsed="false">
      <c r="A635" s="778"/>
      <c r="B635" s="795"/>
      <c r="C635" s="795"/>
      <c r="D635" s="795"/>
      <c r="E635" s="795"/>
      <c r="F635" s="795"/>
    </row>
    <row r="636" s="37" customFormat="true" ht="13.2" hidden="false" customHeight="false" outlineLevel="0" collapsed="false">
      <c r="A636" s="801"/>
      <c r="B636" s="795"/>
      <c r="C636" s="795"/>
      <c r="D636" s="795"/>
      <c r="E636" s="795"/>
      <c r="F636" s="795"/>
    </row>
    <row r="637" s="37" customFormat="true" ht="13.2" hidden="false" customHeight="false" outlineLevel="0" collapsed="false">
      <c r="A637" s="1039"/>
      <c r="B637" s="795"/>
      <c r="C637" s="795"/>
      <c r="D637" s="795"/>
      <c r="E637" s="795"/>
      <c r="F637" s="795"/>
    </row>
    <row r="638" s="37" customFormat="true" ht="13.2" hidden="false" customHeight="false" outlineLevel="0" collapsed="false">
      <c r="A638" s="1004"/>
      <c r="B638" s="795"/>
      <c r="C638" s="795"/>
      <c r="D638" s="795"/>
      <c r="E638" s="795"/>
      <c r="F638" s="795"/>
    </row>
    <row r="639" s="37" customFormat="true" ht="13.2" hidden="false" customHeight="false" outlineLevel="0" collapsed="false">
      <c r="A639" s="1004"/>
      <c r="B639" s="795"/>
      <c r="C639" s="795"/>
      <c r="D639" s="795"/>
      <c r="E639" s="795"/>
      <c r="F639" s="795"/>
    </row>
    <row r="640" s="37" customFormat="true" ht="13.2" hidden="false" customHeight="false" outlineLevel="0" collapsed="false">
      <c r="A640" s="948"/>
      <c r="B640" s="795"/>
      <c r="C640" s="795"/>
      <c r="D640" s="795"/>
      <c r="E640" s="795"/>
      <c r="F640" s="795"/>
    </row>
    <row r="641" s="37" customFormat="true" ht="13.2" hidden="false" customHeight="false" outlineLevel="0" collapsed="false">
      <c r="A641" s="801"/>
      <c r="B641" s="795"/>
      <c r="C641" s="795"/>
      <c r="D641" s="795"/>
      <c r="E641" s="795"/>
      <c r="F641" s="795"/>
    </row>
    <row r="642" s="37" customFormat="true" ht="13.2" hidden="false" customHeight="false" outlineLevel="0" collapsed="false">
      <c r="A642" s="801"/>
    </row>
    <row r="643" s="37" customFormat="true" ht="13.2" hidden="false" customHeight="false" outlineLevel="0" collapsed="false">
      <c r="A643" s="801"/>
      <c r="B643" s="925"/>
      <c r="C643" s="925"/>
      <c r="D643" s="925"/>
    </row>
    <row r="644" s="37" customFormat="true" ht="13.2" hidden="false" customHeight="false" outlineLevel="0" collapsed="false">
      <c r="A644" s="801"/>
      <c r="B644" s="925"/>
      <c r="C644" s="925"/>
      <c r="D644" s="925"/>
    </row>
    <row r="645" s="37" customFormat="true" ht="13.2" hidden="false" customHeight="false" outlineLevel="0" collapsed="false">
      <c r="A645" s="801"/>
      <c r="B645" s="956"/>
      <c r="C645" s="956"/>
      <c r="D645" s="956"/>
      <c r="E645" s="956"/>
      <c r="F645" s="956"/>
      <c r="G645" s="924"/>
    </row>
    <row r="646" s="37" customFormat="true" ht="13.2" hidden="false" customHeight="false" outlineLevel="0" collapsed="false">
      <c r="A646" s="801"/>
      <c r="B646" s="794"/>
      <c r="C646" s="795"/>
      <c r="D646" s="795"/>
      <c r="E646" s="795"/>
      <c r="F646" s="795"/>
      <c r="G646" s="794"/>
    </row>
    <row r="647" s="37" customFormat="true" ht="13.2" hidden="false" customHeight="false" outlineLevel="0" collapsed="false">
      <c r="A647" s="1004"/>
      <c r="B647" s="794"/>
      <c r="C647" s="795"/>
      <c r="D647" s="795"/>
      <c r="E647" s="795"/>
      <c r="F647" s="795"/>
      <c r="G647" s="794"/>
    </row>
    <row r="648" s="37" customFormat="true" ht="13.2" hidden="false" customHeight="false" outlineLevel="0" collapsed="false">
      <c r="A648" s="801"/>
      <c r="B648" s="794"/>
      <c r="C648" s="795"/>
      <c r="D648" s="795"/>
      <c r="E648" s="795"/>
      <c r="F648" s="795"/>
      <c r="G648" s="794"/>
    </row>
    <row r="649" s="37" customFormat="true" ht="14.4" hidden="false" customHeight="false" outlineLevel="0" collapsed="false">
      <c r="A649" s="778"/>
      <c r="B649" s="794"/>
      <c r="C649" s="795"/>
      <c r="D649" s="795"/>
      <c r="E649" s="795"/>
      <c r="F649" s="795"/>
      <c r="G649" s="794"/>
    </row>
    <row r="650" s="37" customFormat="true" ht="13.2" hidden="false" customHeight="false" outlineLevel="0" collapsed="false">
      <c r="A650" s="801"/>
      <c r="B650" s="794"/>
      <c r="C650" s="795"/>
      <c r="D650" s="795"/>
      <c r="E650" s="795"/>
      <c r="F650" s="795"/>
      <c r="G650" s="794"/>
    </row>
    <row r="651" s="37" customFormat="true" ht="13.2" hidden="false" customHeight="false" outlineLevel="0" collapsed="false">
      <c r="A651" s="801"/>
      <c r="B651" s="794"/>
      <c r="C651" s="795"/>
      <c r="D651" s="795"/>
      <c r="E651" s="795"/>
      <c r="F651" s="795"/>
      <c r="G651" s="794"/>
    </row>
    <row r="652" s="37" customFormat="true" ht="14.4" hidden="false" customHeight="false" outlineLevel="0" collapsed="false">
      <c r="A652" s="778"/>
      <c r="B652" s="794"/>
      <c r="C652" s="795"/>
      <c r="D652" s="795"/>
      <c r="E652" s="795"/>
      <c r="F652" s="795"/>
      <c r="G652" s="794"/>
    </row>
    <row r="653" s="37" customFormat="true" ht="14.4" hidden="false" customHeight="false" outlineLevel="0" collapsed="false">
      <c r="A653" s="778"/>
      <c r="B653" s="794"/>
      <c r="C653" s="795"/>
      <c r="D653" s="795"/>
      <c r="E653" s="795"/>
      <c r="F653" s="795"/>
      <c r="G653" s="794"/>
    </row>
    <row r="654" s="37" customFormat="true" ht="14.4" hidden="false" customHeight="false" outlineLevel="0" collapsed="false">
      <c r="A654" s="778"/>
      <c r="B654" s="794"/>
      <c r="C654" s="795"/>
      <c r="D654" s="795"/>
      <c r="E654" s="795"/>
      <c r="F654" s="795"/>
      <c r="G654" s="794"/>
    </row>
    <row r="655" s="37" customFormat="true" ht="13.2" hidden="false" customHeight="false" outlineLevel="0" collapsed="false">
      <c r="A655" s="4"/>
      <c r="B655" s="833"/>
      <c r="C655" s="795"/>
      <c r="D655" s="795"/>
      <c r="E655" s="795"/>
      <c r="F655" s="795"/>
      <c r="G655" s="794"/>
    </row>
    <row r="656" s="37" customFormat="true" ht="13.2" hidden="false" customHeight="false" outlineLevel="0" collapsed="false">
      <c r="A656" s="1033"/>
      <c r="B656" s="873"/>
      <c r="C656" s="873"/>
      <c r="D656" s="873"/>
      <c r="E656" s="873"/>
      <c r="F656" s="991"/>
      <c r="G656" s="873"/>
    </row>
    <row r="657" s="37" customFormat="true" ht="12.75" hidden="false" customHeight="true" outlineLevel="0" collapsed="false">
      <c r="A657" s="1051"/>
      <c r="B657" s="1051"/>
      <c r="C657" s="1052"/>
      <c r="D657" s="1052"/>
      <c r="E657" s="1052"/>
      <c r="F657" s="1052"/>
      <c r="G657" s="1052"/>
      <c r="H657" s="1052"/>
    </row>
    <row r="658" s="37" customFormat="true" ht="12.75" hidden="false" customHeight="true" outlineLevel="0" collapsed="false">
      <c r="A658" s="1051"/>
      <c r="B658" s="1051"/>
      <c r="C658" s="1052"/>
      <c r="D658" s="1052"/>
      <c r="E658" s="1052"/>
      <c r="F658" s="1052"/>
      <c r="G658" s="1052"/>
      <c r="H658" s="1052"/>
      <c r="I658" s="849"/>
    </row>
    <row r="659" s="37" customFormat="true" ht="14.4" hidden="false" customHeight="false" outlineLevel="0" collapsed="false">
      <c r="A659" s="1053"/>
      <c r="B659" s="1053"/>
      <c r="C659" s="1054"/>
      <c r="D659" s="1054"/>
      <c r="E659" s="1054"/>
      <c r="F659" s="1054"/>
      <c r="G659" s="1054"/>
      <c r="H659" s="1054"/>
      <c r="I659" s="849"/>
    </row>
    <row r="660" s="37" customFormat="true" ht="13.2" hidden="false" customHeight="false" outlineLevel="0" collapsed="false">
      <c r="A660" s="1033"/>
      <c r="B660" s="1055"/>
      <c r="C660" s="993"/>
      <c r="D660" s="1056"/>
      <c r="E660" s="993"/>
      <c r="F660" s="1056"/>
      <c r="G660" s="993"/>
      <c r="H660" s="1056"/>
      <c r="I660" s="993"/>
    </row>
    <row r="661" s="37" customFormat="true" ht="13.2" hidden="false" customHeight="false" outlineLevel="0" collapsed="false">
      <c r="A661" s="1033"/>
    </row>
    <row r="662" s="37" customFormat="true" ht="14.4" hidden="false" customHeight="false" outlineLevel="0" collapsed="false">
      <c r="A662" s="1033"/>
      <c r="B662" s="993"/>
      <c r="C662" s="1021"/>
      <c r="D662" s="993"/>
      <c r="E662" s="805"/>
      <c r="F662" s="1057"/>
    </row>
    <row r="663" s="37" customFormat="true" ht="13.2" hidden="false" customHeight="false" outlineLevel="0" collapsed="false">
      <c r="A663" s="1033"/>
      <c r="B663" s="873"/>
      <c r="C663" s="873"/>
      <c r="D663" s="873"/>
      <c r="E663" s="873"/>
      <c r="F663" s="991"/>
      <c r="G663" s="873"/>
    </row>
    <row r="664" s="37" customFormat="true" ht="13.2" hidden="false" customHeight="false" outlineLevel="0" collapsed="false">
      <c r="A664" s="1033"/>
      <c r="B664" s="873"/>
      <c r="C664" s="873"/>
      <c r="D664" s="873"/>
      <c r="E664" s="873"/>
      <c r="F664" s="991"/>
      <c r="G664" s="873"/>
    </row>
    <row r="665" s="37" customFormat="true" ht="13.2" hidden="false" customHeight="false" outlineLevel="0" collapsed="false">
      <c r="A665" s="1032"/>
      <c r="B665" s="1047"/>
      <c r="C665" s="1047"/>
      <c r="D665" s="1047"/>
      <c r="E665" s="1047"/>
      <c r="F665" s="991"/>
      <c r="G665" s="873"/>
    </row>
    <row r="666" s="37" customFormat="true" ht="13.2" hidden="false" customHeight="false" outlineLevel="0" collapsed="false">
      <c r="A666" s="1033"/>
      <c r="B666" s="873"/>
      <c r="C666" s="873"/>
      <c r="D666" s="873"/>
      <c r="E666" s="873"/>
      <c r="F666" s="991"/>
      <c r="G666" s="873"/>
    </row>
    <row r="667" s="37" customFormat="true" ht="13.2" hidden="false" customHeight="false" outlineLevel="0" collapsed="false">
      <c r="A667" s="1033"/>
      <c r="B667" s="925"/>
      <c r="C667" s="925"/>
      <c r="D667" s="925"/>
      <c r="E667" s="873"/>
      <c r="F667" s="991"/>
      <c r="G667" s="873"/>
    </row>
    <row r="668" s="37" customFormat="true" ht="13.2" hidden="false" customHeight="false" outlineLevel="0" collapsed="false">
      <c r="A668" s="1033"/>
      <c r="B668" s="956"/>
      <c r="C668" s="924"/>
      <c r="D668" s="924"/>
      <c r="E668" s="873"/>
      <c r="F668" s="991"/>
      <c r="G668" s="873"/>
    </row>
    <row r="669" s="37" customFormat="true" ht="13.2" hidden="false" customHeight="false" outlineLevel="0" collapsed="false">
      <c r="A669" s="1033"/>
      <c r="B669" s="793"/>
      <c r="C669" s="795"/>
      <c r="D669" s="795"/>
      <c r="E669" s="873"/>
      <c r="F669" s="991"/>
      <c r="G669" s="873"/>
    </row>
    <row r="670" s="37" customFormat="true" ht="13.2" hidden="false" customHeight="false" outlineLevel="0" collapsed="false">
      <c r="A670" s="1033"/>
      <c r="B670" s="793"/>
      <c r="C670" s="795"/>
      <c r="D670" s="795"/>
      <c r="E670" s="873"/>
      <c r="F670" s="991"/>
      <c r="G670" s="873"/>
    </row>
    <row r="671" s="37" customFormat="true" ht="13.2" hidden="false" customHeight="false" outlineLevel="0" collapsed="false">
      <c r="A671" s="1033"/>
      <c r="B671" s="793"/>
      <c r="C671" s="795"/>
      <c r="D671" s="795"/>
      <c r="E671" s="873"/>
      <c r="F671" s="991"/>
      <c r="G671" s="873"/>
    </row>
    <row r="672" s="37" customFormat="true" ht="13.2" hidden="false" customHeight="false" outlineLevel="0" collapsed="false">
      <c r="A672" s="818"/>
      <c r="B672" s="793"/>
      <c r="C672" s="795"/>
      <c r="D672" s="795"/>
      <c r="E672" s="873"/>
      <c r="F672" s="991"/>
      <c r="G672" s="873"/>
    </row>
    <row r="673" s="37" customFormat="true" ht="13.2" hidden="false" customHeight="false" outlineLevel="0" collapsed="false">
      <c r="A673" s="818"/>
      <c r="B673" s="793"/>
      <c r="C673" s="795"/>
      <c r="D673" s="795"/>
      <c r="E673" s="873"/>
      <c r="F673" s="991"/>
      <c r="G673" s="873"/>
    </row>
    <row r="674" s="37" customFormat="true" ht="13.2" hidden="false" customHeight="false" outlineLevel="0" collapsed="false">
      <c r="A674" s="1033"/>
      <c r="B674" s="793"/>
      <c r="C674" s="795"/>
      <c r="D674" s="795"/>
      <c r="E674" s="873"/>
      <c r="F674" s="991"/>
      <c r="G674" s="873"/>
    </row>
    <row r="675" s="37" customFormat="true" ht="13.2" hidden="false" customHeight="false" outlineLevel="0" collapsed="false">
      <c r="A675" s="1033"/>
      <c r="B675" s="793"/>
      <c r="C675" s="795"/>
      <c r="D675" s="795"/>
      <c r="E675" s="873"/>
      <c r="F675" s="991"/>
      <c r="G675" s="873"/>
    </row>
    <row r="676" s="37" customFormat="true" ht="13.2" hidden="false" customHeight="false" outlineLevel="0" collapsed="false">
      <c r="A676" s="1033"/>
      <c r="B676" s="793"/>
      <c r="C676" s="795"/>
      <c r="D676" s="795"/>
      <c r="E676" s="873"/>
      <c r="F676" s="991"/>
      <c r="G676" s="873"/>
    </row>
    <row r="677" s="37" customFormat="true" ht="13.2" hidden="false" customHeight="false" outlineLevel="0" collapsed="false">
      <c r="A677" s="1033"/>
      <c r="B677" s="793"/>
      <c r="C677" s="795"/>
      <c r="D677" s="795"/>
      <c r="E677" s="873"/>
      <c r="F677" s="991"/>
      <c r="G677" s="873"/>
    </row>
    <row r="678" s="37" customFormat="true" ht="13.2" hidden="false" customHeight="false" outlineLevel="0" collapsed="false">
      <c r="A678" s="1033"/>
      <c r="B678" s="793"/>
      <c r="C678" s="795"/>
      <c r="D678" s="795"/>
      <c r="E678" s="873"/>
      <c r="F678" s="991"/>
      <c r="G678" s="873"/>
    </row>
    <row r="679" s="37" customFormat="true" ht="13.2" hidden="false" customHeight="false" outlineLevel="0" collapsed="false">
      <c r="A679" s="1033"/>
      <c r="B679" s="793"/>
      <c r="C679" s="795"/>
      <c r="D679" s="795"/>
      <c r="E679" s="873"/>
      <c r="F679" s="991"/>
      <c r="G679" s="873"/>
    </row>
    <row r="680" s="37" customFormat="true" ht="13.2" hidden="false" customHeight="false" outlineLevel="0" collapsed="false">
      <c r="A680" s="1033"/>
      <c r="B680" s="793"/>
      <c r="C680" s="795"/>
      <c r="D680" s="795"/>
      <c r="E680" s="873"/>
      <c r="F680" s="991"/>
      <c r="G680" s="873"/>
    </row>
    <row r="681" s="37" customFormat="true" ht="13.2" hidden="false" customHeight="false" outlineLevel="0" collapsed="false">
      <c r="A681" s="1033"/>
      <c r="B681" s="793"/>
      <c r="C681" s="795"/>
      <c r="D681" s="795"/>
      <c r="E681" s="873"/>
      <c r="F681" s="991"/>
      <c r="G681" s="873"/>
    </row>
    <row r="682" s="37" customFormat="true" ht="13.2" hidden="false" customHeight="false" outlineLevel="0" collapsed="false">
      <c r="A682" s="1033"/>
      <c r="B682" s="793"/>
      <c r="C682" s="795"/>
      <c r="D682" s="795"/>
      <c r="E682" s="873"/>
      <c r="F682" s="991"/>
      <c r="G682" s="873"/>
    </row>
    <row r="683" s="37" customFormat="true" ht="13.2" hidden="false" customHeight="false" outlineLevel="0" collapsed="false">
      <c r="A683" s="1033"/>
      <c r="B683" s="957"/>
      <c r="C683" s="795"/>
      <c r="D683" s="795"/>
      <c r="E683" s="873"/>
      <c r="F683" s="991"/>
      <c r="G683" s="873"/>
    </row>
    <row r="684" s="37" customFormat="true" ht="13.2" hidden="false" customHeight="false" outlineLevel="0" collapsed="false">
      <c r="A684" s="1033"/>
      <c r="B684" s="793"/>
      <c r="C684" s="795"/>
      <c r="D684" s="795"/>
      <c r="E684" s="873"/>
      <c r="F684" s="991"/>
      <c r="G684" s="873"/>
    </row>
    <row r="685" s="37" customFormat="true" ht="13.2" hidden="false" customHeight="false" outlineLevel="0" collapsed="false">
      <c r="A685" s="1033"/>
      <c r="B685" s="793"/>
      <c r="C685" s="795"/>
      <c r="D685" s="795"/>
      <c r="E685" s="873"/>
      <c r="F685" s="991"/>
      <c r="G685" s="873"/>
    </row>
    <row r="686" s="37" customFormat="true" ht="13.2" hidden="false" customHeight="false" outlineLevel="0" collapsed="false">
      <c r="A686" s="1033"/>
      <c r="B686" s="793"/>
      <c r="C686" s="795"/>
      <c r="D686" s="795"/>
      <c r="E686" s="873"/>
      <c r="F686" s="991"/>
      <c r="G686" s="873"/>
    </row>
    <row r="687" s="37" customFormat="true" ht="13.2" hidden="false" customHeight="false" outlineLevel="0" collapsed="false">
      <c r="A687" s="1033"/>
      <c r="B687" s="793"/>
      <c r="C687" s="795"/>
      <c r="D687" s="795"/>
      <c r="E687" s="873"/>
      <c r="F687" s="991"/>
      <c r="G687" s="873"/>
    </row>
    <row r="688" s="37" customFormat="true" ht="13.2" hidden="false" customHeight="false" outlineLevel="0" collapsed="false">
      <c r="A688" s="1033"/>
      <c r="B688" s="793"/>
      <c r="C688" s="795"/>
      <c r="D688" s="795"/>
      <c r="E688" s="873"/>
      <c r="F688" s="991"/>
      <c r="G688" s="873"/>
    </row>
    <row r="689" s="37" customFormat="true" ht="14.4" hidden="false" customHeight="false" outlineLevel="0" collapsed="false">
      <c r="A689" s="1033"/>
      <c r="B689" s="1058"/>
      <c r="C689" s="1003"/>
      <c r="D689" s="1003"/>
      <c r="E689" s="873"/>
      <c r="F689" s="991"/>
      <c r="G689" s="873"/>
    </row>
    <row r="690" s="37" customFormat="true" ht="13.2" hidden="false" customHeight="false" outlineLevel="0" collapsed="false">
      <c r="A690" s="1033"/>
      <c r="B690" s="819"/>
      <c r="C690" s="819"/>
      <c r="D690" s="873"/>
      <c r="E690" s="873"/>
      <c r="F690" s="991"/>
      <c r="G690" s="873"/>
    </row>
    <row r="691" s="37" customFormat="true" ht="13.2" hidden="false" customHeight="false" outlineLevel="0" collapsed="false">
      <c r="A691" s="1033"/>
      <c r="B691" s="819"/>
      <c r="C691" s="819"/>
      <c r="D691" s="873"/>
      <c r="E691" s="873"/>
      <c r="F691" s="991"/>
      <c r="G691" s="873"/>
    </row>
    <row r="692" s="37" customFormat="true" ht="13.2" hidden="false" customHeight="false" outlineLevel="0" collapsed="false">
      <c r="A692" s="1032"/>
      <c r="B692" s="1047"/>
      <c r="C692" s="1047"/>
      <c r="D692" s="1047"/>
      <c r="E692" s="1047"/>
      <c r="F692" s="991"/>
      <c r="G692" s="873"/>
    </row>
    <row r="693" s="37" customFormat="true" ht="13.2" hidden="false" customHeight="false" outlineLevel="0" collapsed="false">
      <c r="A693" s="1033"/>
      <c r="B693" s="819"/>
      <c r="C693" s="819"/>
      <c r="D693" s="873"/>
      <c r="E693" s="873"/>
      <c r="F693" s="991"/>
      <c r="G693" s="873"/>
    </row>
    <row r="694" s="37" customFormat="true" ht="14.4" hidden="false" customHeight="false" outlineLevel="0" collapsed="false">
      <c r="A694" s="1041"/>
      <c r="B694" s="1041"/>
      <c r="C694" s="1041"/>
      <c r="D694" s="1041"/>
      <c r="E694" s="1041"/>
      <c r="F694" s="805"/>
      <c r="G694" s="1057"/>
    </row>
    <row r="695" s="37" customFormat="true" ht="13.2" hidden="false" customHeight="false" outlineLevel="0" collapsed="false">
      <c r="A695" s="1033"/>
      <c r="B695" s="819"/>
      <c r="C695" s="819"/>
      <c r="D695" s="819"/>
      <c r="E695" s="873"/>
      <c r="F695" s="991"/>
      <c r="G695" s="873"/>
    </row>
    <row r="696" s="37" customFormat="true" ht="13.2" hidden="false" customHeight="false" outlineLevel="0" collapsed="false">
      <c r="A696" s="1033"/>
      <c r="B696" s="819"/>
      <c r="C696" s="819"/>
      <c r="D696" s="819"/>
      <c r="E696" s="873"/>
      <c r="F696" s="991"/>
      <c r="G696" s="873"/>
    </row>
    <row r="697" s="37" customFormat="true" ht="13.2" hidden="false" customHeight="false" outlineLevel="0" collapsed="false">
      <c r="A697" s="1032"/>
      <c r="B697" s="1047"/>
      <c r="C697" s="1047"/>
      <c r="D697" s="1047"/>
      <c r="E697" s="1047"/>
      <c r="F697" s="991"/>
      <c r="G697" s="873"/>
    </row>
    <row r="698" s="37" customFormat="true" ht="14.4" hidden="false" customHeight="false" outlineLevel="0" collapsed="false">
      <c r="A698" s="1033"/>
      <c r="B698" s="819"/>
      <c r="C698" s="819"/>
      <c r="D698" s="873"/>
      <c r="E698" s="873"/>
      <c r="F698" s="991"/>
      <c r="G698" s="931"/>
      <c r="H698" s="778"/>
    </row>
    <row r="699" s="37" customFormat="true" ht="14.4" hidden="false" customHeight="false" outlineLevel="0" collapsed="false">
      <c r="A699" s="1033"/>
      <c r="B699" s="1041"/>
      <c r="C699" s="1041"/>
      <c r="D699" s="1041"/>
      <c r="E699" s="805"/>
      <c r="F699" s="1057"/>
      <c r="G699" s="931"/>
      <c r="H699" s="778"/>
    </row>
    <row r="700" s="37" customFormat="true" ht="15.6" hidden="false" customHeight="false" outlineLevel="0" collapsed="false">
      <c r="A700" s="945"/>
      <c r="B700" s="945"/>
      <c r="C700" s="945"/>
      <c r="D700" s="945"/>
      <c r="E700" s="945"/>
      <c r="F700" s="945"/>
    </row>
    <row r="701" s="37" customFormat="true" ht="13.2" hidden="false" customHeight="false" outlineLevel="0" collapsed="false">
      <c r="A701" s="4"/>
      <c r="B701" s="4"/>
      <c r="C701" s="4"/>
      <c r="D701" s="4"/>
      <c r="E701" s="4"/>
    </row>
    <row r="702" s="37" customFormat="true" ht="13.2" hidden="false" customHeight="false" outlineLevel="0" collapsed="false">
      <c r="A702" s="1032"/>
      <c r="B702" s="1047"/>
      <c r="C702" s="1047"/>
      <c r="D702" s="1047"/>
      <c r="E702" s="1047"/>
    </row>
    <row r="703" s="37" customFormat="true" ht="13.2" hidden="false" customHeight="false" outlineLevel="0" collapsed="false">
      <c r="A703" s="1033"/>
      <c r="B703" s="873"/>
      <c r="C703" s="873"/>
      <c r="D703" s="873"/>
      <c r="E703" s="873"/>
    </row>
    <row r="704" s="37" customFormat="true" ht="13.2" hidden="false" customHeight="false" outlineLevel="0" collapsed="false">
      <c r="A704" s="1033"/>
      <c r="B704" s="925"/>
      <c r="C704" s="925"/>
      <c r="D704" s="925"/>
      <c r="E704" s="925"/>
      <c r="F704" s="1059"/>
    </row>
    <row r="705" s="37" customFormat="true" ht="13.2" hidden="false" customHeight="false" outlineLevel="0" collapsed="false">
      <c r="A705" s="801"/>
      <c r="B705" s="956"/>
      <c r="C705" s="924"/>
      <c r="D705" s="924"/>
      <c r="E705" s="924"/>
      <c r="F705" s="924"/>
      <c r="G705" s="924"/>
    </row>
    <row r="706" s="37" customFormat="true" ht="13.2" hidden="false" customHeight="false" outlineLevel="0" collapsed="false">
      <c r="A706" s="801"/>
      <c r="B706" s="795"/>
      <c r="C706" s="795"/>
      <c r="D706" s="795"/>
      <c r="E706" s="795"/>
      <c r="F706" s="795"/>
      <c r="G706" s="795"/>
    </row>
    <row r="707" s="37" customFormat="true" ht="13.2" hidden="false" customHeight="false" outlineLevel="0" collapsed="false">
      <c r="B707" s="795"/>
      <c r="C707" s="795"/>
      <c r="D707" s="795"/>
      <c r="E707" s="795"/>
      <c r="F707" s="795"/>
      <c r="G707" s="795"/>
    </row>
    <row r="708" s="37" customFormat="true" ht="14.4" hidden="false" customHeight="false" outlineLevel="0" collapsed="false">
      <c r="A708" s="1060"/>
      <c r="B708" s="1045"/>
      <c r="C708" s="1045"/>
      <c r="D708" s="1045"/>
      <c r="E708" s="1045"/>
      <c r="F708" s="1045"/>
      <c r="G708" s="1003"/>
      <c r="H708" s="778"/>
    </row>
    <row r="709" s="37" customFormat="true" ht="14.4" hidden="false" customHeight="false" outlineLevel="0" collapsed="false">
      <c r="A709" s="993"/>
      <c r="B709" s="1045"/>
      <c r="C709" s="1045"/>
      <c r="D709" s="1045"/>
      <c r="E709" s="1045"/>
      <c r="F709" s="1045"/>
    </row>
    <row r="710" s="37" customFormat="true" ht="14.4" hidden="false" customHeight="false" outlineLevel="0" collapsed="false">
      <c r="A710" s="800"/>
      <c r="B710" s="800"/>
      <c r="C710" s="991"/>
      <c r="D710" s="993"/>
      <c r="E710" s="1037"/>
      <c r="F710" s="993"/>
      <c r="G710" s="931"/>
      <c r="H710" s="778"/>
    </row>
    <row r="711" s="37" customFormat="true" ht="13.2" hidden="false" customHeight="false" outlineLevel="0" collapsed="false">
      <c r="A711" s="1032"/>
      <c r="B711" s="1047"/>
      <c r="C711" s="1047"/>
      <c r="D711" s="1047"/>
      <c r="E711" s="1047"/>
    </row>
    <row r="712" s="37" customFormat="true" ht="14.4" hidden="false" customHeight="false" outlineLevel="0" collapsed="false">
      <c r="A712" s="778"/>
    </row>
    <row r="713" s="37" customFormat="true" ht="14.4" hidden="false" customHeight="false" outlineLevel="0" collapsed="false">
      <c r="A713" s="778"/>
      <c r="B713" s="925"/>
      <c r="C713" s="925"/>
      <c r="D713" s="925"/>
      <c r="E713" s="925"/>
      <c r="F713" s="1059"/>
    </row>
    <row r="714" s="37" customFormat="true" ht="14.4" hidden="false" customHeight="false" outlineLevel="0" collapsed="false">
      <c r="A714" s="1023"/>
      <c r="B714" s="956"/>
      <c r="C714" s="924"/>
      <c r="D714" s="924"/>
      <c r="E714" s="924"/>
      <c r="F714" s="924"/>
      <c r="G714" s="924"/>
      <c r="H714" s="1023"/>
      <c r="I714" s="925"/>
      <c r="J714" s="925"/>
      <c r="K714" s="925"/>
    </row>
    <row r="715" s="37" customFormat="true" ht="14.4" hidden="false" customHeight="false" outlineLevel="0" collapsed="false">
      <c r="A715" s="1023"/>
      <c r="B715" s="794"/>
      <c r="C715" s="795"/>
      <c r="D715" s="795"/>
      <c r="E715" s="795"/>
      <c r="F715" s="795"/>
      <c r="G715" s="795"/>
      <c r="H715" s="1023"/>
      <c r="I715" s="956"/>
      <c r="J715" s="956"/>
      <c r="K715" s="956"/>
    </row>
    <row r="716" s="37" customFormat="true" ht="14.4" hidden="false" customHeight="false" outlineLevel="0" collapsed="false">
      <c r="A716" s="778"/>
      <c r="B716" s="794"/>
      <c r="C716" s="795"/>
      <c r="D716" s="795"/>
      <c r="E716" s="795"/>
      <c r="F716" s="795"/>
      <c r="G716" s="795"/>
    </row>
    <row r="717" s="37" customFormat="true" ht="13.2" hidden="false" customHeight="false" outlineLevel="0" collapsed="false">
      <c r="A717" s="801"/>
      <c r="B717" s="794"/>
      <c r="C717" s="795"/>
      <c r="D717" s="795"/>
      <c r="E717" s="795"/>
      <c r="F717" s="795"/>
      <c r="G717" s="795"/>
    </row>
    <row r="718" s="37" customFormat="true" ht="14.4" hidden="false" customHeight="false" outlineLevel="0" collapsed="false">
      <c r="A718" s="801"/>
      <c r="B718" s="794"/>
      <c r="C718" s="795"/>
      <c r="D718" s="795"/>
      <c r="E718" s="795"/>
      <c r="F718" s="795"/>
      <c r="G718" s="795"/>
      <c r="H718" s="778"/>
    </row>
    <row r="719" s="37" customFormat="true" ht="14.4" hidden="false" customHeight="false" outlineLevel="0" collapsed="false">
      <c r="A719" s="801"/>
      <c r="B719" s="794"/>
      <c r="C719" s="795"/>
      <c r="D719" s="795"/>
      <c r="E719" s="795"/>
      <c r="F719" s="795"/>
      <c r="G719" s="795"/>
      <c r="H719" s="778"/>
    </row>
    <row r="720" s="37" customFormat="true" ht="14.4" hidden="false" customHeight="false" outlineLevel="0" collapsed="false">
      <c r="A720" s="800"/>
      <c r="B720" s="794"/>
      <c r="C720" s="795"/>
      <c r="D720" s="795"/>
      <c r="E720" s="795"/>
      <c r="F720" s="795"/>
      <c r="G720" s="795"/>
      <c r="H720" s="778"/>
    </row>
    <row r="721" s="37" customFormat="true" ht="13.2" hidden="false" customHeight="false" outlineLevel="0" collapsed="false">
      <c r="A721" s="800"/>
      <c r="B721" s="794"/>
      <c r="C721" s="795"/>
      <c r="D721" s="795"/>
      <c r="E721" s="795"/>
      <c r="F721" s="795"/>
      <c r="G721" s="795"/>
    </row>
    <row r="722" s="37" customFormat="true" ht="13.2" hidden="false" customHeight="false" outlineLevel="0" collapsed="false">
      <c r="A722" s="800"/>
      <c r="B722" s="794"/>
      <c r="C722" s="795"/>
      <c r="D722" s="795"/>
      <c r="E722" s="795"/>
      <c r="F722" s="795"/>
      <c r="G722" s="795"/>
    </row>
    <row r="723" s="37" customFormat="true" ht="14.4" hidden="false" customHeight="false" outlineLevel="0" collapsed="false">
      <c r="A723" s="778"/>
      <c r="B723" s="794"/>
      <c r="C723" s="795"/>
      <c r="D723" s="795"/>
      <c r="E723" s="795"/>
      <c r="F723" s="795"/>
      <c r="G723" s="795"/>
    </row>
    <row r="724" s="37" customFormat="true" ht="14.4" hidden="false" customHeight="false" outlineLevel="0" collapsed="false">
      <c r="A724" s="778"/>
      <c r="B724" s="833"/>
      <c r="C724" s="795"/>
      <c r="D724" s="795"/>
      <c r="E724" s="795"/>
      <c r="F724" s="795"/>
      <c r="G724" s="795"/>
    </row>
    <row r="725" s="37" customFormat="true" ht="14.4" hidden="false" customHeight="false" outlineLevel="0" collapsed="false">
      <c r="A725" s="778"/>
      <c r="B725" s="1045"/>
      <c r="C725" s="1045"/>
      <c r="D725" s="1045"/>
      <c r="E725" s="1045"/>
      <c r="F725" s="1045"/>
      <c r="G725" s="1003"/>
    </row>
    <row r="726" s="37" customFormat="true" ht="14.4" hidden="false" customHeight="false" outlineLevel="0" collapsed="false">
      <c r="A726" s="1023"/>
      <c r="B726" s="795"/>
      <c r="C726" s="795"/>
      <c r="G726" s="1023"/>
      <c r="H726" s="1023"/>
    </row>
    <row r="727" s="37" customFormat="true" ht="14.4" hidden="false" customHeight="false" outlineLevel="0" collapsed="false">
      <c r="A727" s="1023"/>
      <c r="G727" s="1023"/>
      <c r="H727" s="1023"/>
    </row>
    <row r="728" s="37" customFormat="true" ht="13.2" hidden="false" customHeight="false" outlineLevel="0" collapsed="false"/>
    <row r="729" s="37" customFormat="true" ht="13.2" hidden="false" customHeight="false" outlineLevel="0" collapsed="false"/>
    <row r="730" s="37" customFormat="true" ht="13.2" hidden="false" customHeight="false" outlineLevel="0" collapsed="false"/>
    <row r="731" s="37" customFormat="true" ht="13.2" hidden="false" customHeight="false" outlineLevel="0" collapsed="false"/>
    <row r="732" s="37" customFormat="true" ht="13.2" hidden="false" customHeight="false" outlineLevel="0" collapsed="false"/>
    <row r="733" s="37" customFormat="true" ht="13.2" hidden="false" customHeight="false" outlineLevel="0" collapsed="false"/>
    <row r="734" s="37" customFormat="true" ht="13.2" hidden="false" customHeight="false" outlineLevel="0" collapsed="false"/>
    <row r="735" s="37" customFormat="true" ht="13.2" hidden="false" customHeight="false" outlineLevel="0" collapsed="false"/>
    <row r="736" s="37" customFormat="true" ht="13.2" hidden="false" customHeight="false" outlineLevel="0" collapsed="false"/>
    <row r="737" s="37" customFormat="true" ht="13.2" hidden="false" customHeight="false" outlineLevel="0" collapsed="false"/>
    <row r="738" s="37" customFormat="true" ht="13.2" hidden="false" customHeight="false" outlineLevel="0" collapsed="false"/>
    <row r="739" s="37" customFormat="true" ht="13.2" hidden="false" customHeight="false" outlineLevel="0" collapsed="false"/>
    <row r="740" s="37" customFormat="true" ht="13.2" hidden="false" customHeight="false" outlineLevel="0" collapsed="false"/>
    <row r="741" s="37" customFormat="true" ht="13.2" hidden="false" customHeight="false" outlineLevel="0" collapsed="false"/>
    <row r="742" s="37" customFormat="true" ht="13.2" hidden="false" customHeight="false" outlineLevel="0" collapsed="false"/>
    <row r="743" s="37" customFormat="true" ht="13.2" hidden="false" customHeight="false" outlineLevel="0" collapsed="false"/>
    <row r="744" s="37" customFormat="true" ht="13.2" hidden="false" customHeight="false" outlineLevel="0" collapsed="false"/>
    <row r="745" s="37" customFormat="true" ht="13.2" hidden="false" customHeight="false" outlineLevel="0" collapsed="false"/>
    <row r="746" s="37" customFormat="true" ht="13.2" hidden="false" customHeight="false" outlineLevel="0" collapsed="false"/>
    <row r="747" s="37" customFormat="true" ht="13.2" hidden="false" customHeight="false" outlineLevel="0" collapsed="false"/>
    <row r="748" s="37" customFormat="true" ht="13.2" hidden="false" customHeight="false" outlineLevel="0" collapsed="false"/>
    <row r="749" s="37" customFormat="true" ht="13.2" hidden="false" customHeight="false" outlineLevel="0" collapsed="false"/>
    <row r="750" s="37" customFormat="true" ht="13.2" hidden="false" customHeight="false" outlineLevel="0" collapsed="false"/>
    <row r="751" s="37" customFormat="true" ht="13.2" hidden="false" customHeight="false" outlineLevel="0" collapsed="false"/>
    <row r="752" s="37" customFormat="true" ht="13.2" hidden="false" customHeight="false" outlineLevel="0" collapsed="false"/>
    <row r="753" s="37" customFormat="true" ht="13.2" hidden="false" customHeight="false" outlineLevel="0" collapsed="false"/>
    <row r="754" s="37" customFormat="true" ht="13.2" hidden="false" customHeight="false" outlineLevel="0" collapsed="false"/>
    <row r="755" s="37" customFormat="true" ht="13.2" hidden="false" customHeight="false" outlineLevel="0" collapsed="false"/>
    <row r="756" s="37" customFormat="true" ht="13.2" hidden="false" customHeight="false" outlineLevel="0" collapsed="false"/>
    <row r="757" s="37" customFormat="true" ht="13.2" hidden="false" customHeight="false" outlineLevel="0" collapsed="false"/>
    <row r="758" s="37" customFormat="true" ht="13.2" hidden="false" customHeight="false" outlineLevel="0" collapsed="false"/>
    <row r="759" s="37" customFormat="true" ht="13.2" hidden="false" customHeight="false" outlineLevel="0" collapsed="false"/>
    <row r="760" s="37" customFormat="true" ht="13.2" hidden="false" customHeight="false" outlineLevel="0" collapsed="false"/>
    <row r="761" s="37" customFormat="true" ht="13.2" hidden="false" customHeight="false" outlineLevel="0" collapsed="false"/>
    <row r="762" s="37" customFormat="true" ht="13.2" hidden="false" customHeight="false" outlineLevel="0" collapsed="false"/>
    <row r="763" s="37" customFormat="true" ht="13.2" hidden="false" customHeight="false" outlineLevel="0" collapsed="false"/>
    <row r="764" s="37" customFormat="true" ht="13.2" hidden="false" customHeight="false" outlineLevel="0" collapsed="false"/>
    <row r="765" s="37" customFormat="true" ht="13.2" hidden="false" customHeight="false" outlineLevel="0" collapsed="false"/>
    <row r="766" s="37" customFormat="true" ht="13.2" hidden="false" customHeight="false" outlineLevel="0" collapsed="false"/>
    <row r="767" s="37" customFormat="true" ht="13.2" hidden="false" customHeight="false" outlineLevel="0" collapsed="false"/>
    <row r="768" s="37" customFormat="true" ht="13.2" hidden="false" customHeight="false" outlineLevel="0" collapsed="false"/>
    <row r="769" s="37" customFormat="true" ht="13.2" hidden="false" customHeight="false" outlineLevel="0" collapsed="false"/>
    <row r="770" s="37" customFormat="true" ht="13.2" hidden="false" customHeight="false" outlineLevel="0" collapsed="false"/>
    <row r="771" s="37" customFormat="true" ht="13.2" hidden="false" customHeight="false" outlineLevel="0" collapsed="false"/>
    <row r="772" s="37" customFormat="true" ht="13.2" hidden="false" customHeight="false" outlineLevel="0" collapsed="false"/>
    <row r="773" s="37" customFormat="true" ht="13.2" hidden="false" customHeight="false" outlineLevel="0" collapsed="false"/>
    <row r="774" s="37" customFormat="true" ht="13.2" hidden="false" customHeight="false" outlineLevel="0" collapsed="false"/>
    <row r="775" s="37" customFormat="true" ht="13.2" hidden="false" customHeight="false" outlineLevel="0" collapsed="false"/>
    <row r="776" s="37" customFormat="true" ht="13.2" hidden="false" customHeight="false" outlineLevel="0" collapsed="false"/>
    <row r="777" s="37" customFormat="true" ht="13.2" hidden="false" customHeight="false" outlineLevel="0" collapsed="false"/>
    <row r="778" s="37" customFormat="true" ht="13.2" hidden="false" customHeight="false" outlineLevel="0" collapsed="false"/>
    <row r="779" s="37" customFormat="true" ht="13.2" hidden="false" customHeight="false" outlineLevel="0" collapsed="false"/>
    <row r="780" s="37" customFormat="true" ht="13.2" hidden="false" customHeight="false" outlineLevel="0" collapsed="false"/>
    <row r="781" s="37" customFormat="true" ht="13.2" hidden="false" customHeight="false" outlineLevel="0" collapsed="false"/>
    <row r="782" s="37" customFormat="true" ht="13.2" hidden="false" customHeight="false" outlineLevel="0" collapsed="false"/>
    <row r="783" s="37" customFormat="true" ht="13.2" hidden="false" customHeight="false" outlineLevel="0" collapsed="false"/>
    <row r="784" s="37" customFormat="true" ht="13.2" hidden="false" customHeight="false" outlineLevel="0" collapsed="false"/>
    <row r="785" s="37" customFormat="true" ht="13.2" hidden="false" customHeight="false" outlineLevel="0" collapsed="false"/>
    <row r="786" s="37" customFormat="true" ht="13.2" hidden="false" customHeight="false" outlineLevel="0" collapsed="false"/>
    <row r="787" s="37" customFormat="true" ht="13.2" hidden="false" customHeight="false" outlineLevel="0" collapsed="false"/>
    <row r="788" s="37" customFormat="true" ht="13.2" hidden="false" customHeight="false" outlineLevel="0" collapsed="false"/>
    <row r="789" s="37" customFormat="true" ht="13.2" hidden="false" customHeight="false" outlineLevel="0" collapsed="false"/>
    <row r="790" s="37" customFormat="true" ht="13.2" hidden="false" customHeight="false" outlineLevel="0" collapsed="false"/>
    <row r="791" s="37" customFormat="true" ht="13.2" hidden="false" customHeight="false" outlineLevel="0" collapsed="false"/>
    <row r="792" s="37" customFormat="true" ht="13.2" hidden="false" customHeight="false" outlineLevel="0" collapsed="false"/>
    <row r="793" s="37" customFormat="true" ht="13.2" hidden="false" customHeight="false" outlineLevel="0" collapsed="false"/>
    <row r="794" s="37" customFormat="true" ht="13.2" hidden="false" customHeight="false" outlineLevel="0" collapsed="false"/>
  </sheetData>
  <mergeCells count="126">
    <mergeCell ref="A1:J1"/>
    <mergeCell ref="B30:E30"/>
    <mergeCell ref="B34:E34"/>
    <mergeCell ref="B47:E47"/>
    <mergeCell ref="B51:E51"/>
    <mergeCell ref="B64:E64"/>
    <mergeCell ref="G64:H64"/>
    <mergeCell ref="B68:E68"/>
    <mergeCell ref="C70:C71"/>
    <mergeCell ref="H70:H71"/>
    <mergeCell ref="B71:B72"/>
    <mergeCell ref="B74:E74"/>
    <mergeCell ref="B76:B77"/>
    <mergeCell ref="B78:B79"/>
    <mergeCell ref="B81:C81"/>
    <mergeCell ref="E81:F81"/>
    <mergeCell ref="B90:E90"/>
    <mergeCell ref="B92:B93"/>
    <mergeCell ref="B95:B96"/>
    <mergeCell ref="B97:B101"/>
    <mergeCell ref="B106:E106"/>
    <mergeCell ref="B113:J113"/>
    <mergeCell ref="B114:C114"/>
    <mergeCell ref="B115:F115"/>
    <mergeCell ref="B117:B118"/>
    <mergeCell ref="B123:F123"/>
    <mergeCell ref="B125:B127"/>
    <mergeCell ref="B132:E132"/>
    <mergeCell ref="B134:B138"/>
    <mergeCell ref="B143:E143"/>
    <mergeCell ref="B145:B149"/>
    <mergeCell ref="B154:F154"/>
    <mergeCell ref="B164:F164"/>
    <mergeCell ref="B166:B167"/>
    <mergeCell ref="C166:C167"/>
    <mergeCell ref="B168:E168"/>
    <mergeCell ref="B172:E172"/>
    <mergeCell ref="B175:D175"/>
    <mergeCell ref="B183:F183"/>
    <mergeCell ref="B195:D195"/>
    <mergeCell ref="D197:D200"/>
    <mergeCell ref="E197:E200"/>
    <mergeCell ref="B203:E203"/>
    <mergeCell ref="B206:K206"/>
    <mergeCell ref="B207:K207"/>
    <mergeCell ref="B209:F209"/>
    <mergeCell ref="C211:C214"/>
    <mergeCell ref="D213:D214"/>
    <mergeCell ref="B217:J217"/>
    <mergeCell ref="B219:C219"/>
    <mergeCell ref="B227:E227"/>
    <mergeCell ref="B228:J228"/>
    <mergeCell ref="B230:G230"/>
    <mergeCell ref="B232:B233"/>
    <mergeCell ref="B234:B237"/>
    <mergeCell ref="B238:B239"/>
    <mergeCell ref="B240:B241"/>
    <mergeCell ref="B242:B248"/>
    <mergeCell ref="B249:B253"/>
    <mergeCell ref="B260:J260"/>
    <mergeCell ref="B262:E262"/>
    <mergeCell ref="B264:B266"/>
    <mergeCell ref="B267:B269"/>
    <mergeCell ref="B270:B272"/>
    <mergeCell ref="B277:C277"/>
    <mergeCell ref="D277:E277"/>
    <mergeCell ref="B279:C279"/>
    <mergeCell ref="B280:G280"/>
    <mergeCell ref="B282:B283"/>
    <mergeCell ref="B284:B285"/>
    <mergeCell ref="B286:B287"/>
    <mergeCell ref="B288:B295"/>
    <mergeCell ref="B298:D299"/>
    <mergeCell ref="E298:E299"/>
    <mergeCell ref="F298:F299"/>
    <mergeCell ref="B303:E303"/>
    <mergeCell ref="B305:B307"/>
    <mergeCell ref="B308:B313"/>
    <mergeCell ref="B318:E318"/>
    <mergeCell ref="B320:B321"/>
    <mergeCell ref="B322:B323"/>
    <mergeCell ref="B324:B327"/>
    <mergeCell ref="B328:B329"/>
    <mergeCell ref="B330:B331"/>
    <mergeCell ref="B332:B334"/>
    <mergeCell ref="B335:B336"/>
    <mergeCell ref="B337:B338"/>
    <mergeCell ref="B339:B348"/>
    <mergeCell ref="B349:B353"/>
    <mergeCell ref="B359:J359"/>
    <mergeCell ref="B360:J360"/>
    <mergeCell ref="B361:J361"/>
    <mergeCell ref="B362:J362"/>
    <mergeCell ref="B364:D364"/>
    <mergeCell ref="B374:B375"/>
    <mergeCell ref="B383:D383"/>
    <mergeCell ref="B397:D397"/>
    <mergeCell ref="B405:J405"/>
    <mergeCell ref="B407:D407"/>
    <mergeCell ref="B420:D420"/>
    <mergeCell ref="B423:B424"/>
    <mergeCell ref="B425:B426"/>
    <mergeCell ref="B431:K432"/>
    <mergeCell ref="B434:D434"/>
    <mergeCell ref="B436:B437"/>
    <mergeCell ref="A447:A448"/>
    <mergeCell ref="B447:J448"/>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D467"/>
    <mergeCell ref="B469:B470"/>
    <mergeCell ref="B475:D475"/>
    <mergeCell ref="B483:D483"/>
    <mergeCell ref="B492:G492"/>
  </mergeCells>
  <printOptions headings="false" gridLines="false" gridLinesSet="true" horizontalCentered="false" verticalCentered="false"/>
  <pageMargins left="0.511805555555556" right="0.511805555555556"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3" man="true" max="16383" min="0"/>
    <brk id="151" man="true" max="16383" min="0"/>
    <brk id="216" man="true" max="16383" min="0"/>
    <brk id="274" man="true" max="16383" min="0"/>
    <brk id="356" man="true" max="16383" min="0"/>
    <brk id="415" man="true" max="16383" min="0"/>
    <brk id="4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RISCILA DE PAULA</cp:lastModifiedBy>
  <cp:lastPrinted>2024-02-26T14:39:21Z</cp:lastPrinted>
  <dcterms:modified xsi:type="dcterms:W3CDTF">2024-02-26T14:39:27Z</dcterms:modified>
  <cp:revision>0</cp:revision>
  <dc:subject/>
  <dc:title/>
</cp:coreProperties>
</file>